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0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0-14 10:36</t>
  </si>
  <si>
    <t xml:space="preserve">AC-309-CZ</t>
  </si>
  <si>
    <t xml:space="preserve">ARGENTINA|BUENOS AIRES|TIGRE|EL TALAR|AU ACCESO NORTE - RUTA NAC 9|0-0 Km</t>
  </si>
  <si>
    <t xml:space="preserve">2019-10-14 10:37</t>
  </si>
  <si>
    <t xml:space="preserve">ARGENTINA|BUENOS AIRES|TIGRE|DON TORCUATO OESTE|AU ACCESO NORTE - RUTA NAC 9|27.9-28.9 Km</t>
  </si>
  <si>
    <t xml:space="preserve">2019-10-14 10:39</t>
  </si>
  <si>
    <t xml:space="preserve">ARGENTINA|BUENOS AIRES|TIGRE|DON TORCUATO ESTE|AU ACCESO NORTE - RUTA NAC 9|25.2-26.1 Km</t>
  </si>
  <si>
    <t xml:space="preserve">2019-10-14 10:41</t>
  </si>
  <si>
    <t xml:space="preserve">ARGENTINA|BUENOS AIRES|SAN ISIDRO|BOULOGNE SUR MER|CNO DEL BUEN AYRE|0-0</t>
  </si>
  <si>
    <t xml:space="preserve">2019-10-14 10:43</t>
  </si>
  <si>
    <t xml:space="preserve">ARGENTINA|BUENOS AIRES|GENERAL SAN MARTIN|GRAL SAN MARTIN|CNO DEL BUEN AYRE|0-0</t>
  </si>
  <si>
    <t xml:space="preserve">2019-10-14 10:45</t>
  </si>
  <si>
    <t xml:space="preserve">2019-10-14 10:49</t>
  </si>
  <si>
    <t xml:space="preserve">ARGENTINA|BUENOS AIRES|GENERAL SAN MARTIN|CIUDAD JARDIN EL LIBERTADOR|CNO DEL BUEN AYRE|0-0</t>
  </si>
  <si>
    <t xml:space="preserve">2019-10-14 10:51</t>
  </si>
  <si>
    <t xml:space="preserve">ARGENTINA|BUENOS AIRES|TRES DE FEBRERO|TRES DE FEBRERO|CNO PARQUE DEL BUEN AYRE|0-0</t>
  </si>
  <si>
    <t xml:space="preserve">2019-10-14 10:53</t>
  </si>
  <si>
    <t xml:space="preserve">ARGENTINA|BUENOS AIRES|HURLINGHAM|WILLIAM C MORRIS|CNO PARQUE DEL BUEN AYRE|0-0</t>
  </si>
  <si>
    <t xml:space="preserve">2019-10-14 10:58</t>
  </si>
  <si>
    <t xml:space="preserve">2019-10-14 11:06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4-28.8 Km</t>
  </si>
  <si>
    <t xml:space="preserve">2019-10-14 11:07</t>
  </si>
  <si>
    <t xml:space="preserve">ARGENTINA|BUENOS AIRES|ITUZAINGO|ITUZAINGO CENTRO|ACCESO OESTE - PRES PERON - RUTA NAC 7|26.4-26.7 Km</t>
  </si>
  <si>
    <t xml:space="preserve">2019-10-14 11:09</t>
  </si>
  <si>
    <t xml:space="preserve">ARGENTINA|BUENOS AIRES|ITUZAINGO|ITUZAINGO CENTRO|ACCESO OESTE - PRES PERON - RUTA NAC 7|25.3-25.9 Km</t>
  </si>
  <si>
    <t xml:space="preserve">2019-10-14 11:11</t>
  </si>
  <si>
    <t xml:space="preserve">ARGENTINA|BUENOS AIRES|MORON|CASTELAR|AU ACCESO OESTE - 0007|22.8-23.4 Km</t>
  </si>
  <si>
    <t xml:space="preserve">2019-10-14 11:13</t>
  </si>
  <si>
    <t xml:space="preserve">ARGENTINA|BUENOS AIRES|MORON|CASTELAR|AU ACCESO OESTE - 0007|20.8-21.4 Km</t>
  </si>
  <si>
    <t xml:space="preserve">2019-10-14 11:18</t>
  </si>
  <si>
    <t xml:space="preserve">ARGENTINA|BUENOS AIRES|MORON|VILLA SARMIENTO|AU ACCESO OESTE - 0007|16.4-16.7 Km</t>
  </si>
  <si>
    <t xml:space="preserve">ARGENTINA|BUENOS AIRES|MORON|EL PALOMAR|AU ACCESO OESTE - 0007|18.6-19.5 Km</t>
  </si>
  <si>
    <t xml:space="preserve">2019-10-14 11:19</t>
  </si>
  <si>
    <t xml:space="preserve">ARGENTINA|BUENOS AIRES|TRES DE FEBRERO|CIUDADELA|AU ACCESO OESTE - 0007|0-0 Km</t>
  </si>
  <si>
    <t xml:space="preserve">2019-10-14 11:21</t>
  </si>
  <si>
    <t xml:space="preserve">2019-10-14 11:23</t>
  </si>
  <si>
    <t xml:space="preserve">ARGENTINA|BUENOS AIRES|TRES DE FEBRERO|CIUDADELA|H YRIGOYEN|0-0</t>
  </si>
  <si>
    <t xml:space="preserve">2019-10-14 11:25</t>
  </si>
  <si>
    <t xml:space="preserve">ARGENTINA|BUENOS AIRES|TRES DE FEBRERO|CIUDADELA|AV MILITAR|4301-4400</t>
  </si>
  <si>
    <t xml:space="preserve">2019-10-14 11:33</t>
  </si>
  <si>
    <t xml:space="preserve">2019-10-14 11:34</t>
  </si>
  <si>
    <t xml:space="preserve">2019-10-14 11:35</t>
  </si>
  <si>
    <t xml:space="preserve">2019-10-14 11:42</t>
  </si>
  <si>
    <t xml:space="preserve">2019-10-14 11:45</t>
  </si>
  <si>
    <t xml:space="preserve">2019-10-14 11:46</t>
  </si>
  <si>
    <t xml:space="preserve">2019-10-14 11:50</t>
  </si>
  <si>
    <t xml:space="preserve">2019-10-14 11:55</t>
  </si>
  <si>
    <t xml:space="preserve">2019-10-14 12:22</t>
  </si>
  <si>
    <t xml:space="preserve">2019-10-14 12:25</t>
  </si>
  <si>
    <t xml:space="preserve">2019-10-14 12:27</t>
  </si>
  <si>
    <t xml:space="preserve">2019-10-14 12:30</t>
  </si>
  <si>
    <t xml:space="preserve">2019-10-14 12:32</t>
  </si>
  <si>
    <t xml:space="preserve">2019-10-14 12:34</t>
  </si>
  <si>
    <t xml:space="preserve">2019-10-14 12:42</t>
  </si>
  <si>
    <t xml:space="preserve">2019-10-14 12:45</t>
  </si>
  <si>
    <t xml:space="preserve">2019-10-14 12:50</t>
  </si>
  <si>
    <t xml:space="preserve">2019-10-14 12:55</t>
  </si>
  <si>
    <t xml:space="preserve">2019-10-14 12:57</t>
  </si>
  <si>
    <t xml:space="preserve">2019-10-14 12:59</t>
  </si>
  <si>
    <t xml:space="preserve">2019-10-14 13:00</t>
  </si>
  <si>
    <t xml:space="preserve">2019-10-14 13:05</t>
  </si>
  <si>
    <t xml:space="preserve">2019-10-14 13:08</t>
  </si>
  <si>
    <t xml:space="preserve">2019-10-14 13:09</t>
  </si>
  <si>
    <t xml:space="preserve">2019-10-14 13:10</t>
  </si>
  <si>
    <t xml:space="preserve">2019-10-14 13:12</t>
  </si>
  <si>
    <t xml:space="preserve">2019-10-14 13:13</t>
  </si>
  <si>
    <t xml:space="preserve">2019-10-14 13:15</t>
  </si>
  <si>
    <t xml:space="preserve">2019-10-14 13:20</t>
  </si>
  <si>
    <t xml:space="preserve">2019-10-14 13:25</t>
  </si>
  <si>
    <t xml:space="preserve">2019-10-14 13:30</t>
  </si>
  <si>
    <t xml:space="preserve">2019-10-14 13:31</t>
  </si>
  <si>
    <t xml:space="preserve">2019-10-14 13:39</t>
  </si>
  <si>
    <t xml:space="preserve">2019-10-14 13:40</t>
  </si>
  <si>
    <t xml:space="preserve">2019-10-14 13:49</t>
  </si>
  <si>
    <t xml:space="preserve">2019-10-14 13:50</t>
  </si>
  <si>
    <t xml:space="preserve">2019-10-14 13:55</t>
  </si>
  <si>
    <t xml:space="preserve">2019-10-14 14:00</t>
  </si>
  <si>
    <t xml:space="preserve">2019-10-14 14:05</t>
  </si>
  <si>
    <t xml:space="preserve">2019-10-14 14:10</t>
  </si>
  <si>
    <t xml:space="preserve">2019-10-14 14:15</t>
  </si>
  <si>
    <t xml:space="preserve">2019-10-14 14:20</t>
  </si>
  <si>
    <t xml:space="preserve">2019-10-14 14:25</t>
  </si>
  <si>
    <t xml:space="preserve">2019-10-14 14:30</t>
  </si>
  <si>
    <t xml:space="preserve">2019-10-14 14:36</t>
  </si>
  <si>
    <t xml:space="preserve">2019-10-14 14:41</t>
  </si>
  <si>
    <t xml:space="preserve">2019-10-14 14:46</t>
  </si>
  <si>
    <t xml:space="preserve">2019-10-14 14:50</t>
  </si>
  <si>
    <t xml:space="preserve">2019-10-14 14:51</t>
  </si>
  <si>
    <t xml:space="preserve">2019-10-14 15:14</t>
  </si>
  <si>
    <t xml:space="preserve">2019-10-14 15:17</t>
  </si>
  <si>
    <t xml:space="preserve">2019-10-14 15:20</t>
  </si>
  <si>
    <t xml:space="preserve">2019-10-14 15:25</t>
  </si>
  <si>
    <t xml:space="preserve">2019-10-14 15:30</t>
  </si>
  <si>
    <t xml:space="preserve">2019-10-14 15:35</t>
  </si>
  <si>
    <t xml:space="preserve">2019-10-14 15:40</t>
  </si>
  <si>
    <t xml:space="preserve">2019-10-14 15:45</t>
  </si>
  <si>
    <t xml:space="preserve">2019-10-14 15:50</t>
  </si>
  <si>
    <t xml:space="preserve">2019-10-14 15: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8339844</v>
      </c>
      <c r="B4" s="4" t="n">
        <v>-58.66847991943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8339844</v>
      </c>
      <c r="B5" s="4" t="n">
        <v>-58.66847991943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7519989014</v>
      </c>
      <c r="B6" s="4" t="n">
        <v>-58.6569900512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909027099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109100342</v>
      </c>
      <c r="B8" s="4" t="n">
        <v>-58.66601943969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8339844</v>
      </c>
      <c r="B9" s="4" t="n">
        <v>-58.66847991943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0518341064</v>
      </c>
      <c r="B10" s="4" t="n">
        <v>-58.643630981445</v>
      </c>
      <c r="C10" s="4" t="s">
        <v>9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85149383545</v>
      </c>
      <c r="B11" s="4" t="n">
        <v>-58.616958618164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90840911865</v>
      </c>
      <c r="B12" s="4" t="n">
        <v>-58.596298217773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50325012207</v>
      </c>
      <c r="B13" s="4" t="n">
        <v>-58.589981079102</v>
      </c>
      <c r="C13" s="4" t="s">
        <v>15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512630462646</v>
      </c>
      <c r="B14" s="4" t="n">
        <v>-58.5905418396</v>
      </c>
      <c r="C14" s="4" t="s">
        <v>17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53422164917</v>
      </c>
      <c r="B15" s="4" t="n">
        <v>-58.59700012207</v>
      </c>
      <c r="C15" s="4" t="s">
        <v>18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4.551380157471</v>
      </c>
      <c r="B16" s="4" t="n">
        <v>-58.612110137939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62339782715</v>
      </c>
      <c r="B17" s="4" t="n">
        <v>-58.628398895264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6814956665</v>
      </c>
      <c r="B18" s="4" t="n">
        <v>-58.648830413818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75759887695</v>
      </c>
      <c r="B19" s="4" t="n">
        <v>-58.666660308838</v>
      </c>
      <c r="C19" s="4" t="s">
        <v>24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88840484619</v>
      </c>
      <c r="B20" s="4" t="n">
        <v>-58.683361053467</v>
      </c>
      <c r="C20" s="4" t="s">
        <v>24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619781494141</v>
      </c>
      <c r="B21" s="4" t="n">
        <v>-58.721439361572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4.602729797363</v>
      </c>
      <c r="B22" s="4" t="n">
        <v>-58.705039978027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629009246826</v>
      </c>
      <c r="B23" s="4" t="n">
        <v>-58.720279693604</v>
      </c>
      <c r="C23" s="4" t="s">
        <v>25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628318786621</v>
      </c>
      <c r="B24" s="4" t="n">
        <v>-58.704170227051</v>
      </c>
      <c r="C24" s="4" t="s">
        <v>25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630310058594</v>
      </c>
      <c r="B25" s="4" t="n">
        <v>-58.682250976562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632369995117</v>
      </c>
      <c r="B26" s="4" t="n">
        <v>-58.670291900635</v>
      </c>
      <c r="C26" s="4" t="s">
        <v>31</v>
      </c>
      <c r="D26" s="4" t="s">
        <v>7</v>
      </c>
      <c r="E26" s="4" t="s">
        <v>32</v>
      </c>
    </row>
    <row r="27" customFormat="false" ht="14.25" hidden="false" customHeight="false" outlineLevel="0" collapsed="false">
      <c r="A27" s="4" t="n">
        <v>-34.631511688232</v>
      </c>
      <c r="B27" s="4" t="n">
        <v>-58.646701812744</v>
      </c>
      <c r="C27" s="4" t="s">
        <v>33</v>
      </c>
      <c r="D27" s="4" t="s">
        <v>7</v>
      </c>
      <c r="E27" s="4" t="s">
        <v>34</v>
      </c>
    </row>
    <row r="28" customFormat="false" ht="14.25" hidden="false" customHeight="false" outlineLevel="0" collapsed="false">
      <c r="A28" s="4" t="n">
        <v>-34.632858276367</v>
      </c>
      <c r="B28" s="4" t="n">
        <v>-58.62308883667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631359100342</v>
      </c>
      <c r="B29" s="4" t="n">
        <v>-58.574970245361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632400512695</v>
      </c>
      <c r="B30" s="4" t="n">
        <v>-58.599010467529</v>
      </c>
      <c r="C30" s="4" t="s">
        <v>37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630561828613</v>
      </c>
      <c r="B31" s="4" t="n">
        <v>-58.560531616211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630180358887</v>
      </c>
      <c r="B32" s="4" t="n">
        <v>-58.552509307861</v>
      </c>
      <c r="C32" s="4" t="s">
        <v>42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629688262939</v>
      </c>
      <c r="B33" s="4" t="n">
        <v>-58.551231384277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626731872559</v>
      </c>
      <c r="B34" s="4" t="n">
        <v>-58.554481506348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626758575439</v>
      </c>
      <c r="B35" s="4" t="n">
        <v>-58.554340362549</v>
      </c>
      <c r="C35" s="4" t="s">
        <v>47</v>
      </c>
      <c r="D35" s="4" t="s">
        <v>7</v>
      </c>
      <c r="E35" s="4" t="s">
        <v>46</v>
      </c>
    </row>
    <row r="36" customFormat="false" ht="14.25" hidden="false" customHeight="false" outlineLevel="0" collapsed="false">
      <c r="A36" s="4" t="n">
        <v>-34.626750946045</v>
      </c>
      <c r="B36" s="4" t="n">
        <v>-58.554309844971</v>
      </c>
      <c r="C36" s="4" t="s">
        <v>47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26758575439</v>
      </c>
      <c r="B37" s="4" t="n">
        <v>-58.554340362549</v>
      </c>
      <c r="C37" s="4" t="s">
        <v>47</v>
      </c>
      <c r="D37" s="4" t="s">
        <v>7</v>
      </c>
      <c r="E37" s="4" t="s">
        <v>46</v>
      </c>
    </row>
    <row r="38" customFormat="false" ht="14.25" hidden="false" customHeight="false" outlineLevel="0" collapsed="false">
      <c r="A38" s="4" t="n">
        <v>-34.626739501953</v>
      </c>
      <c r="B38" s="4" t="n">
        <v>-58.554351806641</v>
      </c>
      <c r="C38" s="4" t="s">
        <v>47</v>
      </c>
      <c r="D38" s="4" t="s">
        <v>7</v>
      </c>
      <c r="E38" s="4" t="s">
        <v>46</v>
      </c>
    </row>
    <row r="39" customFormat="false" ht="14.25" hidden="false" customHeight="false" outlineLevel="0" collapsed="false">
      <c r="A39" s="4" t="n">
        <v>-34.626758575439</v>
      </c>
      <c r="B39" s="4" t="n">
        <v>-58.554340362549</v>
      </c>
      <c r="C39" s="4" t="s">
        <v>47</v>
      </c>
      <c r="D39" s="4" t="s">
        <v>7</v>
      </c>
      <c r="E39" s="4" t="s">
        <v>46</v>
      </c>
    </row>
    <row r="40" customFormat="false" ht="14.25" hidden="false" customHeight="false" outlineLevel="0" collapsed="false">
      <c r="A40" s="4" t="n">
        <v>-34.626739501953</v>
      </c>
      <c r="B40" s="4" t="n">
        <v>-58.554321289062</v>
      </c>
      <c r="C40" s="4" t="s">
        <v>47</v>
      </c>
      <c r="D40" s="4" t="s">
        <v>7</v>
      </c>
      <c r="E40" s="4" t="s">
        <v>46</v>
      </c>
    </row>
    <row r="41" customFormat="false" ht="14.25" hidden="false" customHeight="false" outlineLevel="0" collapsed="false">
      <c r="A41" s="4" t="n">
        <v>-34.626800537109</v>
      </c>
      <c r="B41" s="4" t="n">
        <v>-58.554321289062</v>
      </c>
      <c r="C41" s="4" t="s">
        <v>48</v>
      </c>
      <c r="D41" s="4" t="s">
        <v>7</v>
      </c>
      <c r="E41" s="4" t="s">
        <v>46</v>
      </c>
    </row>
    <row r="42" customFormat="false" ht="14.25" hidden="false" customHeight="false" outlineLevel="0" collapsed="false">
      <c r="A42" s="4" t="n">
        <v>-34.626789093018</v>
      </c>
      <c r="B42" s="4" t="n">
        <v>-58.554328918457</v>
      </c>
      <c r="C42" s="4" t="s">
        <v>49</v>
      </c>
      <c r="D42" s="4" t="s">
        <v>7</v>
      </c>
      <c r="E42" s="4" t="s">
        <v>46</v>
      </c>
    </row>
    <row r="43" customFormat="false" ht="14.25" hidden="false" customHeight="false" outlineLevel="0" collapsed="false">
      <c r="A43" s="4" t="n">
        <v>-34.626758575439</v>
      </c>
      <c r="B43" s="4" t="n">
        <v>-58.554340362549</v>
      </c>
      <c r="C43" s="4" t="s">
        <v>50</v>
      </c>
      <c r="D43" s="4" t="s">
        <v>7</v>
      </c>
      <c r="E43" s="4" t="s">
        <v>46</v>
      </c>
    </row>
    <row r="44" customFormat="false" ht="14.25" hidden="false" customHeight="false" outlineLevel="0" collapsed="false">
      <c r="A44" s="4" t="n">
        <v>-34.626758575439</v>
      </c>
      <c r="B44" s="4" t="n">
        <v>-58.554340362549</v>
      </c>
      <c r="C44" s="4" t="s">
        <v>50</v>
      </c>
      <c r="D44" s="4" t="s">
        <v>7</v>
      </c>
      <c r="E44" s="4" t="s">
        <v>46</v>
      </c>
    </row>
    <row r="45" customFormat="false" ht="14.25" hidden="false" customHeight="false" outlineLevel="0" collapsed="false">
      <c r="A45" s="4" t="n">
        <v>-34.626770019531</v>
      </c>
      <c r="B45" s="4" t="n">
        <v>-58.554290771484</v>
      </c>
      <c r="C45" s="4" t="s">
        <v>51</v>
      </c>
      <c r="D45" s="4" t="s">
        <v>7</v>
      </c>
      <c r="E45" s="4" t="s">
        <v>46</v>
      </c>
    </row>
    <row r="46" customFormat="false" ht="14.25" hidden="false" customHeight="false" outlineLevel="0" collapsed="false">
      <c r="A46" s="4" t="n">
        <v>-34.626720428467</v>
      </c>
      <c r="B46" s="4" t="n">
        <v>-58.554298400879</v>
      </c>
      <c r="C46" s="4" t="s">
        <v>52</v>
      </c>
      <c r="D46" s="4" t="s">
        <v>7</v>
      </c>
      <c r="E46" s="4" t="s">
        <v>46</v>
      </c>
    </row>
    <row r="47" customFormat="false" ht="14.25" hidden="false" customHeight="false" outlineLevel="0" collapsed="false">
      <c r="A47" s="4" t="n">
        <v>-34.626720428467</v>
      </c>
      <c r="B47" s="4" t="n">
        <v>-58.554309844971</v>
      </c>
      <c r="C47" s="4" t="s">
        <v>53</v>
      </c>
      <c r="D47" s="4" t="s">
        <v>7</v>
      </c>
      <c r="E47" s="4" t="s">
        <v>46</v>
      </c>
    </row>
    <row r="48" customFormat="false" ht="14.25" hidden="false" customHeight="false" outlineLevel="0" collapsed="false">
      <c r="A48" s="4" t="n">
        <v>-34.626708984375</v>
      </c>
      <c r="B48" s="4" t="n">
        <v>-58.554351806641</v>
      </c>
      <c r="C48" s="4" t="s">
        <v>54</v>
      </c>
      <c r="D48" s="4" t="s">
        <v>7</v>
      </c>
      <c r="E48" s="4" t="s">
        <v>46</v>
      </c>
    </row>
    <row r="49" customFormat="false" ht="14.25" hidden="false" customHeight="false" outlineLevel="0" collapsed="false">
      <c r="A49" s="4" t="n">
        <v>-34.62670135498</v>
      </c>
      <c r="B49" s="4" t="n">
        <v>-58.554420471191</v>
      </c>
      <c r="C49" s="4" t="s">
        <v>55</v>
      </c>
      <c r="D49" s="4" t="s">
        <v>7</v>
      </c>
      <c r="E49" s="4" t="s">
        <v>46</v>
      </c>
    </row>
    <row r="50" customFormat="false" ht="14.25" hidden="false" customHeight="false" outlineLevel="0" collapsed="false">
      <c r="A50" s="4" t="n">
        <v>-34.626720428467</v>
      </c>
      <c r="B50" s="4" t="n">
        <v>-58.554420471191</v>
      </c>
      <c r="C50" s="4" t="s">
        <v>55</v>
      </c>
      <c r="D50" s="4" t="s">
        <v>7</v>
      </c>
      <c r="E50" s="4" t="s">
        <v>46</v>
      </c>
    </row>
    <row r="51" customFormat="false" ht="14.25" hidden="false" customHeight="false" outlineLevel="0" collapsed="false">
      <c r="A51" s="4" t="n">
        <v>-34.626659393311</v>
      </c>
      <c r="B51" s="4" t="n">
        <v>-58.554351806641</v>
      </c>
      <c r="C51" s="4" t="s">
        <v>55</v>
      </c>
      <c r="D51" s="4" t="s">
        <v>7</v>
      </c>
      <c r="E51" s="4" t="s">
        <v>46</v>
      </c>
    </row>
    <row r="52" customFormat="false" ht="14.25" hidden="false" customHeight="false" outlineLevel="0" collapsed="false">
      <c r="A52" s="4" t="n">
        <v>-34.626659393311</v>
      </c>
      <c r="B52" s="4" t="n">
        <v>-58.554428100586</v>
      </c>
      <c r="C52" s="4" t="s">
        <v>56</v>
      </c>
      <c r="D52" s="4" t="s">
        <v>7</v>
      </c>
      <c r="E52" s="4" t="s">
        <v>46</v>
      </c>
    </row>
    <row r="53" customFormat="false" ht="14.25" hidden="false" customHeight="false" outlineLevel="0" collapsed="false">
      <c r="A53" s="4" t="n">
        <v>-34.626651763916</v>
      </c>
      <c r="B53" s="4" t="n">
        <v>-58.554401397705</v>
      </c>
      <c r="C53" s="4" t="s">
        <v>57</v>
      </c>
      <c r="D53" s="4" t="s">
        <v>7</v>
      </c>
      <c r="E53" s="4" t="s">
        <v>46</v>
      </c>
    </row>
    <row r="54" customFormat="false" ht="14.25" hidden="false" customHeight="false" outlineLevel="0" collapsed="false">
      <c r="A54" s="4" t="n">
        <v>-34.626659393311</v>
      </c>
      <c r="B54" s="4" t="n">
        <v>-58.554428100586</v>
      </c>
      <c r="C54" s="4" t="s">
        <v>58</v>
      </c>
      <c r="D54" s="4" t="s">
        <v>7</v>
      </c>
      <c r="E54" s="4" t="s">
        <v>46</v>
      </c>
    </row>
    <row r="55" customFormat="false" ht="14.25" hidden="false" customHeight="false" outlineLevel="0" collapsed="false">
      <c r="A55" s="4" t="n">
        <v>-34.626651763916</v>
      </c>
      <c r="B55" s="4" t="n">
        <v>-58.554428100586</v>
      </c>
      <c r="C55" s="4" t="s">
        <v>58</v>
      </c>
      <c r="D55" s="4" t="s">
        <v>7</v>
      </c>
      <c r="E55" s="4" t="s">
        <v>46</v>
      </c>
    </row>
    <row r="56" customFormat="false" ht="14.25" hidden="false" customHeight="false" outlineLevel="0" collapsed="false">
      <c r="A56" s="4" t="n">
        <v>-34.626621246338</v>
      </c>
      <c r="B56" s="4" t="n">
        <v>-58.554389953613</v>
      </c>
      <c r="C56" s="4" t="s">
        <v>59</v>
      </c>
      <c r="D56" s="4" t="s">
        <v>7</v>
      </c>
      <c r="E56" s="4" t="s">
        <v>46</v>
      </c>
    </row>
    <row r="57" customFormat="false" ht="14.25" hidden="false" customHeight="false" outlineLevel="0" collapsed="false">
      <c r="A57" s="4" t="n">
        <v>-34.626640319824</v>
      </c>
      <c r="B57" s="4" t="n">
        <v>-58.554401397705</v>
      </c>
      <c r="C57" s="4" t="s">
        <v>60</v>
      </c>
      <c r="D57" s="4" t="s">
        <v>7</v>
      </c>
      <c r="E57" s="4" t="s">
        <v>46</v>
      </c>
    </row>
    <row r="58" customFormat="false" ht="14.25" hidden="false" customHeight="false" outlineLevel="0" collapsed="false">
      <c r="A58" s="4" t="n">
        <v>-34.626670837402</v>
      </c>
      <c r="B58" s="4" t="n">
        <v>-58.554389953613</v>
      </c>
      <c r="C58" s="4" t="s">
        <v>61</v>
      </c>
      <c r="D58" s="4" t="s">
        <v>7</v>
      </c>
      <c r="E58" s="4" t="s">
        <v>46</v>
      </c>
    </row>
    <row r="59" customFormat="false" ht="14.25" hidden="false" customHeight="false" outlineLevel="0" collapsed="false">
      <c r="A59" s="4" t="n">
        <v>-34.626670837402</v>
      </c>
      <c r="B59" s="4" t="n">
        <v>-58.554420471191</v>
      </c>
      <c r="C59" s="4" t="s">
        <v>61</v>
      </c>
      <c r="D59" s="4" t="s">
        <v>7</v>
      </c>
      <c r="E59" s="4" t="s">
        <v>46</v>
      </c>
    </row>
    <row r="60" customFormat="false" ht="14.25" hidden="false" customHeight="false" outlineLevel="0" collapsed="false">
      <c r="A60" s="4" t="n">
        <v>-34.626670837402</v>
      </c>
      <c r="B60" s="4" t="n">
        <v>-58.554378509521</v>
      </c>
      <c r="C60" s="4" t="s">
        <v>61</v>
      </c>
      <c r="D60" s="4" t="s">
        <v>7</v>
      </c>
      <c r="E60" s="4" t="s">
        <v>46</v>
      </c>
    </row>
    <row r="61" customFormat="false" ht="14.25" hidden="false" customHeight="false" outlineLevel="0" collapsed="false">
      <c r="A61" s="4" t="n">
        <v>-34.626670837402</v>
      </c>
      <c r="B61" s="4" t="n">
        <v>-58.554389953613</v>
      </c>
      <c r="C61" s="4" t="s">
        <v>61</v>
      </c>
      <c r="D61" s="4" t="s">
        <v>7</v>
      </c>
      <c r="E61" s="4" t="s">
        <v>46</v>
      </c>
    </row>
    <row r="62" customFormat="false" ht="14.25" hidden="false" customHeight="false" outlineLevel="0" collapsed="false">
      <c r="A62" s="4" t="n">
        <v>-34.626678466797</v>
      </c>
      <c r="B62" s="4" t="n">
        <v>-58.554351806641</v>
      </c>
      <c r="C62" s="4" t="s">
        <v>62</v>
      </c>
      <c r="D62" s="4" t="s">
        <v>7</v>
      </c>
      <c r="E62" s="4" t="s">
        <v>46</v>
      </c>
    </row>
    <row r="63" customFormat="false" ht="14.25" hidden="false" customHeight="false" outlineLevel="0" collapsed="false">
      <c r="A63" s="4" t="n">
        <v>-34.626689910889</v>
      </c>
      <c r="B63" s="4" t="n">
        <v>-58.554389953613</v>
      </c>
      <c r="C63" s="4" t="s">
        <v>63</v>
      </c>
      <c r="D63" s="4" t="s">
        <v>7</v>
      </c>
      <c r="E63" s="4" t="s">
        <v>46</v>
      </c>
    </row>
    <row r="64" customFormat="false" ht="14.25" hidden="false" customHeight="false" outlineLevel="0" collapsed="false">
      <c r="A64" s="4" t="n">
        <v>-34.626689910889</v>
      </c>
      <c r="B64" s="4" t="n">
        <v>-58.554340362549</v>
      </c>
      <c r="C64" s="4" t="s">
        <v>64</v>
      </c>
      <c r="D64" s="4" t="s">
        <v>7</v>
      </c>
      <c r="E64" s="4" t="s">
        <v>46</v>
      </c>
    </row>
    <row r="65" customFormat="false" ht="14.25" hidden="false" customHeight="false" outlineLevel="0" collapsed="false">
      <c r="A65" s="4" t="n">
        <v>-34.626708984375</v>
      </c>
      <c r="B65" s="4" t="n">
        <v>-58.554328918457</v>
      </c>
      <c r="C65" s="4" t="s">
        <v>65</v>
      </c>
      <c r="D65" s="4" t="s">
        <v>7</v>
      </c>
      <c r="E65" s="4" t="s">
        <v>46</v>
      </c>
    </row>
    <row r="66" customFormat="false" ht="14.25" hidden="false" customHeight="false" outlineLevel="0" collapsed="false">
      <c r="A66" s="4" t="n">
        <v>-34.626731872559</v>
      </c>
      <c r="B66" s="4" t="n">
        <v>-58.554340362549</v>
      </c>
      <c r="C66" s="4" t="s">
        <v>66</v>
      </c>
      <c r="D66" s="4" t="s">
        <v>7</v>
      </c>
      <c r="E66" s="4" t="s">
        <v>46</v>
      </c>
    </row>
    <row r="67" customFormat="false" ht="14.25" hidden="false" customHeight="false" outlineLevel="0" collapsed="false">
      <c r="A67" s="4" t="n">
        <v>-34.62670135498</v>
      </c>
      <c r="B67" s="4" t="n">
        <v>-58.554328918457</v>
      </c>
      <c r="C67" s="4" t="s">
        <v>67</v>
      </c>
      <c r="D67" s="4" t="s">
        <v>7</v>
      </c>
      <c r="E67" s="4" t="s">
        <v>46</v>
      </c>
    </row>
    <row r="68" customFormat="false" ht="14.25" hidden="false" customHeight="false" outlineLevel="0" collapsed="false">
      <c r="A68" s="4" t="n">
        <v>-34.626689910889</v>
      </c>
      <c r="B68" s="4" t="n">
        <v>-58.554309844971</v>
      </c>
      <c r="C68" s="4" t="s">
        <v>68</v>
      </c>
      <c r="D68" s="4" t="s">
        <v>7</v>
      </c>
      <c r="E68" s="4" t="s">
        <v>46</v>
      </c>
    </row>
    <row r="69" customFormat="false" ht="14.25" hidden="false" customHeight="false" outlineLevel="0" collapsed="false">
      <c r="A69" s="4" t="n">
        <v>-34.626689910889</v>
      </c>
      <c r="B69" s="4" t="n">
        <v>-58.554279327393</v>
      </c>
      <c r="C69" s="4" t="s">
        <v>69</v>
      </c>
      <c r="D69" s="4" t="s">
        <v>7</v>
      </c>
      <c r="E69" s="4" t="s">
        <v>46</v>
      </c>
    </row>
    <row r="70" customFormat="false" ht="14.25" hidden="false" customHeight="false" outlineLevel="0" collapsed="false">
      <c r="A70" s="4" t="n">
        <v>-34.626689910889</v>
      </c>
      <c r="B70" s="4" t="n">
        <v>-58.554298400879</v>
      </c>
      <c r="C70" s="4" t="s">
        <v>70</v>
      </c>
      <c r="D70" s="4" t="s">
        <v>7</v>
      </c>
      <c r="E70" s="4" t="s">
        <v>46</v>
      </c>
    </row>
    <row r="71" customFormat="false" ht="14.25" hidden="false" customHeight="false" outlineLevel="0" collapsed="false">
      <c r="A71" s="4" t="n">
        <v>-34.626708984375</v>
      </c>
      <c r="B71" s="4" t="n">
        <v>-58.554290771484</v>
      </c>
      <c r="C71" s="4" t="s">
        <v>71</v>
      </c>
      <c r="D71" s="4" t="s">
        <v>7</v>
      </c>
      <c r="E71" s="4" t="s">
        <v>46</v>
      </c>
    </row>
    <row r="72" customFormat="false" ht="14.25" hidden="false" customHeight="false" outlineLevel="0" collapsed="false">
      <c r="A72" s="4" t="n">
        <v>-34.62670135498</v>
      </c>
      <c r="B72" s="4" t="n">
        <v>-58.554309844971</v>
      </c>
      <c r="C72" s="4" t="s">
        <v>72</v>
      </c>
      <c r="D72" s="4" t="s">
        <v>7</v>
      </c>
      <c r="E72" s="4" t="s">
        <v>46</v>
      </c>
    </row>
    <row r="73" customFormat="false" ht="14.25" hidden="false" customHeight="false" outlineLevel="0" collapsed="false">
      <c r="A73" s="4" t="n">
        <v>-34.62670135498</v>
      </c>
      <c r="B73" s="4" t="n">
        <v>-58.554309844971</v>
      </c>
      <c r="C73" s="4" t="s">
        <v>73</v>
      </c>
      <c r="D73" s="4" t="s">
        <v>7</v>
      </c>
      <c r="E73" s="4" t="s">
        <v>46</v>
      </c>
    </row>
    <row r="74" customFormat="false" ht="14.25" hidden="false" customHeight="false" outlineLevel="0" collapsed="false">
      <c r="A74" s="4" t="n">
        <v>-34.626731872559</v>
      </c>
      <c r="B74" s="4" t="n">
        <v>-58.554328918457</v>
      </c>
      <c r="C74" s="4" t="s">
        <v>74</v>
      </c>
      <c r="D74" s="4" t="s">
        <v>7</v>
      </c>
      <c r="E74" s="4" t="s">
        <v>46</v>
      </c>
    </row>
    <row r="75" customFormat="false" ht="14.25" hidden="false" customHeight="false" outlineLevel="0" collapsed="false">
      <c r="A75" s="4" t="n">
        <v>-34.626689910889</v>
      </c>
      <c r="B75" s="4" t="n">
        <v>-58.554260253906</v>
      </c>
      <c r="C75" s="4" t="s">
        <v>75</v>
      </c>
      <c r="D75" s="4" t="s">
        <v>7</v>
      </c>
      <c r="E75" s="4" t="s">
        <v>46</v>
      </c>
    </row>
    <row r="76" customFormat="false" ht="14.25" hidden="false" customHeight="false" outlineLevel="0" collapsed="false">
      <c r="A76" s="4" t="n">
        <v>-34.626689910889</v>
      </c>
      <c r="B76" s="4" t="n">
        <v>-58.554290771484</v>
      </c>
      <c r="C76" s="4" t="s">
        <v>76</v>
      </c>
      <c r="D76" s="4" t="s">
        <v>7</v>
      </c>
      <c r="E76" s="4" t="s">
        <v>46</v>
      </c>
    </row>
    <row r="77" customFormat="false" ht="14.25" hidden="false" customHeight="false" outlineLevel="0" collapsed="false">
      <c r="A77" s="4" t="n">
        <v>-34.626689910889</v>
      </c>
      <c r="B77" s="4" t="n">
        <v>-58.554290771484</v>
      </c>
      <c r="C77" s="4" t="s">
        <v>77</v>
      </c>
      <c r="D77" s="4" t="s">
        <v>7</v>
      </c>
      <c r="E77" s="4" t="s">
        <v>46</v>
      </c>
    </row>
    <row r="78" customFormat="false" ht="14.25" hidden="false" customHeight="false" outlineLevel="0" collapsed="false">
      <c r="A78" s="4" t="n">
        <v>-34.626689910889</v>
      </c>
      <c r="B78" s="4" t="n">
        <v>-58.554279327393</v>
      </c>
      <c r="C78" s="4" t="s">
        <v>78</v>
      </c>
      <c r="D78" s="4" t="s">
        <v>7</v>
      </c>
      <c r="E78" s="4" t="s">
        <v>46</v>
      </c>
    </row>
    <row r="79" customFormat="false" ht="14.25" hidden="false" customHeight="false" outlineLevel="0" collapsed="false">
      <c r="A79" s="4" t="n">
        <v>-34.62670135498</v>
      </c>
      <c r="B79" s="4" t="n">
        <v>-58.554279327393</v>
      </c>
      <c r="C79" s="4" t="s">
        <v>79</v>
      </c>
      <c r="D79" s="4" t="s">
        <v>7</v>
      </c>
      <c r="E79" s="4" t="s">
        <v>46</v>
      </c>
    </row>
    <row r="80" customFormat="false" ht="14.25" hidden="false" customHeight="false" outlineLevel="0" collapsed="false">
      <c r="A80" s="4" t="n">
        <v>-34.62670135498</v>
      </c>
      <c r="B80" s="4" t="n">
        <v>-58.554321289062</v>
      </c>
      <c r="C80" s="4" t="s">
        <v>80</v>
      </c>
      <c r="D80" s="4" t="s">
        <v>7</v>
      </c>
      <c r="E80" s="4" t="s">
        <v>46</v>
      </c>
    </row>
    <row r="81" customFormat="false" ht="14.25" hidden="false" customHeight="false" outlineLevel="0" collapsed="false">
      <c r="A81" s="4" t="n">
        <v>-34.626720428467</v>
      </c>
      <c r="B81" s="4" t="n">
        <v>-58.554298400879</v>
      </c>
      <c r="C81" s="4" t="s">
        <v>81</v>
      </c>
      <c r="D81" s="4" t="s">
        <v>7</v>
      </c>
      <c r="E81" s="4" t="s">
        <v>46</v>
      </c>
    </row>
    <row r="82" customFormat="false" ht="14.25" hidden="false" customHeight="false" outlineLevel="0" collapsed="false">
      <c r="A82" s="4" t="n">
        <v>-34.626659393311</v>
      </c>
      <c r="B82" s="4" t="n">
        <v>-58.554309844971</v>
      </c>
      <c r="C82" s="4" t="s">
        <v>82</v>
      </c>
      <c r="D82" s="4" t="s">
        <v>7</v>
      </c>
      <c r="E82" s="4" t="s">
        <v>46</v>
      </c>
    </row>
    <row r="83" customFormat="false" ht="14.25" hidden="false" customHeight="false" outlineLevel="0" collapsed="false">
      <c r="A83" s="4" t="n">
        <v>-34.626720428467</v>
      </c>
      <c r="B83" s="4" t="n">
        <v>-58.554290771484</v>
      </c>
      <c r="C83" s="4" t="s">
        <v>83</v>
      </c>
      <c r="D83" s="4" t="s">
        <v>7</v>
      </c>
      <c r="E83" s="4" t="s">
        <v>46</v>
      </c>
    </row>
    <row r="84" customFormat="false" ht="14.25" hidden="false" customHeight="false" outlineLevel="0" collapsed="false">
      <c r="A84" s="4" t="n">
        <v>-34.626739501953</v>
      </c>
      <c r="B84" s="4" t="n">
        <v>-58.554271697998</v>
      </c>
      <c r="C84" s="4" t="s">
        <v>84</v>
      </c>
      <c r="D84" s="4" t="s">
        <v>7</v>
      </c>
      <c r="E84" s="4" t="s">
        <v>46</v>
      </c>
    </row>
    <row r="85" customFormat="false" ht="14.25" hidden="false" customHeight="false" outlineLevel="0" collapsed="false">
      <c r="A85" s="4" t="n">
        <v>-34.626720428467</v>
      </c>
      <c r="B85" s="4" t="n">
        <v>-58.554298400879</v>
      </c>
      <c r="C85" s="4" t="s">
        <v>85</v>
      </c>
      <c r="D85" s="4" t="s">
        <v>7</v>
      </c>
      <c r="E85" s="4" t="s">
        <v>46</v>
      </c>
    </row>
    <row r="86" customFormat="false" ht="14.25" hidden="false" customHeight="false" outlineLevel="0" collapsed="false">
      <c r="A86" s="4" t="n">
        <v>-34.626739501953</v>
      </c>
      <c r="B86" s="4" t="n">
        <v>-58.554290771484</v>
      </c>
      <c r="C86" s="4" t="s">
        <v>86</v>
      </c>
      <c r="D86" s="4" t="s">
        <v>7</v>
      </c>
      <c r="E86" s="4" t="s">
        <v>46</v>
      </c>
    </row>
    <row r="87" customFormat="false" ht="14.25" hidden="false" customHeight="false" outlineLevel="0" collapsed="false">
      <c r="A87" s="4" t="n">
        <v>-34.626750946045</v>
      </c>
      <c r="B87" s="4" t="n">
        <v>-58.554279327393</v>
      </c>
      <c r="C87" s="4" t="s">
        <v>87</v>
      </c>
      <c r="D87" s="4" t="s">
        <v>7</v>
      </c>
      <c r="E87" s="4" t="s">
        <v>46</v>
      </c>
    </row>
    <row r="88" customFormat="false" ht="14.25" hidden="false" customHeight="false" outlineLevel="0" collapsed="false">
      <c r="A88" s="4" t="n">
        <v>-34.626731872559</v>
      </c>
      <c r="B88" s="4" t="n">
        <v>-58.554298400879</v>
      </c>
      <c r="C88" s="4" t="s">
        <v>88</v>
      </c>
      <c r="D88" s="4" t="s">
        <v>7</v>
      </c>
      <c r="E88" s="4" t="s">
        <v>46</v>
      </c>
    </row>
    <row r="89" customFormat="false" ht="14.25" hidden="false" customHeight="false" outlineLevel="0" collapsed="false">
      <c r="A89" s="4" t="n">
        <v>-34.62670135498</v>
      </c>
      <c r="B89" s="4" t="n">
        <v>-58.554260253906</v>
      </c>
      <c r="C89" s="4" t="s">
        <v>89</v>
      </c>
      <c r="D89" s="4" t="s">
        <v>7</v>
      </c>
      <c r="E89" s="4" t="s">
        <v>46</v>
      </c>
    </row>
    <row r="90" customFormat="false" ht="14.25" hidden="false" customHeight="false" outlineLevel="0" collapsed="false">
      <c r="A90" s="4" t="n">
        <v>-34.626720428467</v>
      </c>
      <c r="B90" s="4" t="n">
        <v>-58.554298400879</v>
      </c>
      <c r="C90" s="4" t="s">
        <v>90</v>
      </c>
      <c r="D90" s="4" t="s">
        <v>7</v>
      </c>
      <c r="E90" s="4" t="s">
        <v>46</v>
      </c>
    </row>
    <row r="91" customFormat="false" ht="14.25" hidden="false" customHeight="false" outlineLevel="0" collapsed="false">
      <c r="A91" s="4" t="n">
        <v>-34.626731872559</v>
      </c>
      <c r="B91" s="4" t="n">
        <v>-58.554298400879</v>
      </c>
      <c r="C91" s="4" t="s">
        <v>91</v>
      </c>
      <c r="D91" s="4" t="s">
        <v>7</v>
      </c>
      <c r="E91" s="4" t="s">
        <v>46</v>
      </c>
    </row>
    <row r="92" customFormat="false" ht="14.25" hidden="false" customHeight="false" outlineLevel="0" collapsed="false">
      <c r="A92" s="4" t="n">
        <v>-34.626689910889</v>
      </c>
      <c r="B92" s="4" t="n">
        <v>-58.554290771484</v>
      </c>
      <c r="C92" s="4" t="s">
        <v>92</v>
      </c>
      <c r="D92" s="4" t="s">
        <v>7</v>
      </c>
      <c r="E92" s="4" t="s">
        <v>46</v>
      </c>
    </row>
    <row r="93" customFormat="false" ht="14.25" hidden="false" customHeight="false" outlineLevel="0" collapsed="false">
      <c r="A93" s="4" t="n">
        <v>-34.626678466797</v>
      </c>
      <c r="B93" s="4" t="n">
        <v>-58.554260253906</v>
      </c>
      <c r="C93" s="4" t="s">
        <v>93</v>
      </c>
      <c r="D93" s="4" t="s">
        <v>7</v>
      </c>
      <c r="E93" s="4" t="s">
        <v>46</v>
      </c>
    </row>
    <row r="94" customFormat="false" ht="14.25" hidden="false" customHeight="false" outlineLevel="0" collapsed="false">
      <c r="A94" s="4" t="n">
        <v>-34.626640319824</v>
      </c>
      <c r="B94" s="4" t="n">
        <v>-58.554328918457</v>
      </c>
      <c r="C94" s="4" t="s">
        <v>94</v>
      </c>
      <c r="D94" s="4" t="s">
        <v>7</v>
      </c>
      <c r="E94" s="4" t="s">
        <v>46</v>
      </c>
    </row>
    <row r="95" customFormat="false" ht="14.25" hidden="false" customHeight="false" outlineLevel="0" collapsed="false">
      <c r="A95" s="4" t="n">
        <v>-34.626670837402</v>
      </c>
      <c r="B95" s="4" t="n">
        <v>-58.554321289062</v>
      </c>
      <c r="C95" s="4" t="s">
        <v>95</v>
      </c>
      <c r="D95" s="4" t="s">
        <v>7</v>
      </c>
      <c r="E95" s="4" t="s">
        <v>46</v>
      </c>
    </row>
    <row r="96" customFormat="false" ht="14.25" hidden="false" customHeight="false" outlineLevel="0" collapsed="false">
      <c r="A96" s="4" t="n">
        <v>-34.62670135498</v>
      </c>
      <c r="B96" s="4" t="n">
        <v>-58.554351806641</v>
      </c>
      <c r="C96" s="4" t="s">
        <v>96</v>
      </c>
      <c r="D96" s="4" t="s">
        <v>7</v>
      </c>
      <c r="E96" s="4" t="s">
        <v>46</v>
      </c>
    </row>
    <row r="97" customFormat="false" ht="14.25" hidden="false" customHeight="false" outlineLevel="0" collapsed="false">
      <c r="A97" s="4" t="n">
        <v>-34.626628875732</v>
      </c>
      <c r="B97" s="4" t="n">
        <v>-58.554351806641</v>
      </c>
      <c r="C97" s="4" t="s">
        <v>96</v>
      </c>
      <c r="D97" s="4" t="s">
        <v>7</v>
      </c>
      <c r="E97" s="4" t="s">
        <v>46</v>
      </c>
    </row>
    <row r="98" customFormat="false" ht="14.25" hidden="false" customHeight="false" outlineLevel="0" collapsed="false">
      <c r="A98" s="4" t="n">
        <v>-34.626720428467</v>
      </c>
      <c r="B98" s="4" t="n">
        <v>-58.554389953613</v>
      </c>
      <c r="C98" s="4" t="s">
        <v>97</v>
      </c>
      <c r="D98" s="4" t="s">
        <v>7</v>
      </c>
      <c r="E98" s="4" t="s">
        <v>46</v>
      </c>
    </row>
    <row r="99" customFormat="false" ht="14.25" hidden="false" customHeight="false" outlineLevel="0" collapsed="false">
      <c r="A99" s="4" t="n">
        <v>-34.626670837402</v>
      </c>
      <c r="B99" s="4" t="n">
        <v>-58.554359436035</v>
      </c>
      <c r="C99" s="4" t="s">
        <v>98</v>
      </c>
      <c r="D99" s="4" t="s">
        <v>7</v>
      </c>
      <c r="E99" s="4" t="s">
        <v>46</v>
      </c>
    </row>
    <row r="100" customFormat="false" ht="14.25" hidden="false" customHeight="false" outlineLevel="0" collapsed="false">
      <c r="A100" s="4" t="n">
        <v>-34.626678466797</v>
      </c>
      <c r="B100" s="4" t="n">
        <v>-58.554351806641</v>
      </c>
      <c r="C100" s="4" t="s">
        <v>99</v>
      </c>
      <c r="D100" s="4" t="s">
        <v>7</v>
      </c>
      <c r="E100" s="4" t="s">
        <v>46</v>
      </c>
    </row>
    <row r="101" customFormat="false" ht="14.25" hidden="false" customHeight="false" outlineLevel="0" collapsed="false">
      <c r="A101" s="4" t="n">
        <v>-34.626689910889</v>
      </c>
      <c r="B101" s="4" t="n">
        <v>-58.554351806641</v>
      </c>
      <c r="C101" s="4" t="s">
        <v>99</v>
      </c>
      <c r="D101" s="4" t="s">
        <v>7</v>
      </c>
      <c r="E101" s="4" t="s">
        <v>46</v>
      </c>
    </row>
    <row r="102" customFormat="false" ht="14.25" hidden="false" customHeight="false" outlineLevel="0" collapsed="false">
      <c r="A102" s="4" t="n">
        <v>-34.62670135498</v>
      </c>
      <c r="B102" s="4" t="n">
        <v>-58.554351806641</v>
      </c>
      <c r="C102" s="4" t="s">
        <v>100</v>
      </c>
      <c r="D102" s="4" t="s">
        <v>7</v>
      </c>
      <c r="E102" s="4" t="s">
        <v>46</v>
      </c>
    </row>
    <row r="103" customFormat="false" ht="14.25" hidden="false" customHeight="false" outlineLevel="0" collapsed="false">
      <c r="A103" s="4" t="n">
        <v>-34.626678466797</v>
      </c>
      <c r="B103" s="4" t="n">
        <v>-58.554328918457</v>
      </c>
      <c r="C103" s="4" t="s">
        <v>101</v>
      </c>
      <c r="D103" s="4" t="s">
        <v>7</v>
      </c>
      <c r="E103" s="4" t="s">
        <v>46</v>
      </c>
    </row>
    <row r="104" customFormat="false" ht="14.25" hidden="false" customHeight="false" outlineLevel="0" collapsed="false">
      <c r="A104" s="4" t="n">
        <v>-34.626708984375</v>
      </c>
      <c r="B104" s="4" t="n">
        <v>-58.554378509521</v>
      </c>
      <c r="C104" s="4" t="s">
        <v>102</v>
      </c>
      <c r="D104" s="4" t="s">
        <v>7</v>
      </c>
      <c r="E104" s="4" t="s">
        <v>46</v>
      </c>
    </row>
    <row r="105" customFormat="false" ht="14.25" hidden="false" customHeight="false" outlineLevel="0" collapsed="false">
      <c r="A105" s="4" t="n">
        <v>-34.626640319824</v>
      </c>
      <c r="B105" s="4" t="n">
        <v>-58.554359436035</v>
      </c>
      <c r="C105" s="4" t="s">
        <v>103</v>
      </c>
      <c r="D105" s="4" t="s">
        <v>7</v>
      </c>
      <c r="E105" s="4" t="s">
        <v>46</v>
      </c>
    </row>
    <row r="106" customFormat="false" ht="14.25" hidden="false" customHeight="false" outlineLevel="0" collapsed="false">
      <c r="A106" s="4" t="n">
        <v>-34.626651763916</v>
      </c>
      <c r="B106" s="4" t="n">
        <v>-58.554351806641</v>
      </c>
      <c r="C106" s="4" t="s">
        <v>104</v>
      </c>
      <c r="D106" s="4" t="s">
        <v>7</v>
      </c>
      <c r="E106" s="4" t="s">
        <v>46</v>
      </c>
    </row>
    <row r="107" customFormat="false" ht="14.25" hidden="false" customHeight="false" outlineLevel="0" collapsed="false">
      <c r="A107" s="4" t="n">
        <v>-34.626670837402</v>
      </c>
      <c r="B107" s="4" t="n">
        <v>-58.554351806641</v>
      </c>
      <c r="C107" s="4" t="s">
        <v>105</v>
      </c>
      <c r="D107" s="4" t="s">
        <v>7</v>
      </c>
      <c r="E107" s="4" t="s">
        <v>4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0-22T17:23:3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0-22T17:23:3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