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02 04:23</t>
  </si>
  <si>
    <t xml:space="preserve">AC-309-CU</t>
  </si>
  <si>
    <t xml:space="preserve">ARGENTINA|BUENOS AIRES|TIGRE|EL TALAR|AU ACCESO NORTE - RUTA NAC 9|0-0 Km</t>
  </si>
  <si>
    <t xml:space="preserve">2019-10-02 04:25</t>
  </si>
  <si>
    <t xml:space="preserve">2019-10-02 04:27</t>
  </si>
  <si>
    <t xml:space="preserve">ARGENTINA|BUENOS AIRES|TIGRE|DON TORCUATO OESTE|AU ACCESO NORTE - RUTA NAC 9|26.1-26.6 Km</t>
  </si>
  <si>
    <t xml:space="preserve">2019-10-02 04:29</t>
  </si>
  <si>
    <t xml:space="preserve">ARGENTINA|BUENOS AIRES|SAN ISIDRO|BOULOGNE SUR MER|CNO DEL BUEN AYRE|0-0</t>
  </si>
  <si>
    <t xml:space="preserve">2019-10-02 04:31</t>
  </si>
  <si>
    <t xml:space="preserve">ARGENTINA|BUENOS AIRES|GENERAL SAN MARTIN|GRAL SAN MARTIN|CNO DEL BUEN AYRE|0-0</t>
  </si>
  <si>
    <t xml:space="preserve">2019-10-02 04:33</t>
  </si>
  <si>
    <t xml:space="preserve">2019-10-02 04:38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19-10-02 04:39</t>
  </si>
  <si>
    <t xml:space="preserve">2019-10-02 04:42</t>
  </si>
  <si>
    <t xml:space="preserve">ARGENTINA|BUENOS AIRES|HURLINGHAM|WILLIAM C MORRIS|CNO PARQUE DEL BUEN AYRE|0-0</t>
  </si>
  <si>
    <t xml:space="preserve">2019-10-02 04:43</t>
  </si>
  <si>
    <t xml:space="preserve">2019-10-02 04:51</t>
  </si>
  <si>
    <t xml:space="preserve">ARGENTINA|BUENOS AIRES|ITUZAINGO|ITUZAINGO CENTRO|CNO PARQUE DEL BUEN AYRE|0-0</t>
  </si>
  <si>
    <t xml:space="preserve">ARGENTINA|BUENOS AIRES|ITUZAINGO|ITUZAINGO CENTRO|INT PEREZ QUINTANA|4401-4500</t>
  </si>
  <si>
    <t xml:space="preserve">ARGENTINA|BUENOS AIRES|ITUZAINGO|ITUZAINGO CENTRO|ACCESO OESTE - PRES PERON - RUTA NAC 7|26.7-27.5 Km</t>
  </si>
  <si>
    <t xml:space="preserve">2019-10-02 04:53</t>
  </si>
  <si>
    <t xml:space="preserve">ARGENTINA|BUENOS AIRES|ITUZAINGO|ITUZAINGO CENTRO|ACCESO OESTE - PRES PERON - RUTA NAC 7|25.3-25.9 Km</t>
  </si>
  <si>
    <t xml:space="preserve">2019-10-02 04:55</t>
  </si>
  <si>
    <t xml:space="preserve">ARGENTINA|BUENOS AIRES|MORON|CASTELAR|AU ACCESO OESTE - 0007|22.8-23.4 Km</t>
  </si>
  <si>
    <t xml:space="preserve">2019-10-02 04:57</t>
  </si>
  <si>
    <t xml:space="preserve">ARGENTINA|BUENOS AIRES|MORON|CASTELAR|AU ACCESO OESTE - 0007|0-0 Km</t>
  </si>
  <si>
    <t xml:space="preserve">2019-10-02 04:59</t>
  </si>
  <si>
    <t xml:space="preserve">ARGENTINA|BUENOS AIRES|MORON|CASTELAR|BV JUAN M DE ROSAS - RUTA PROV 4|0.0-0.2 Km</t>
  </si>
  <si>
    <t xml:space="preserve">2019-10-02 05:01</t>
  </si>
  <si>
    <t xml:space="preserve">2019-10-02 05:03</t>
  </si>
  <si>
    <t xml:space="preserve">ARGENTINA|BUENOS AIRES|MORON|CASTELAR|DR BERNARDO DE IRIGOYEN|721-750</t>
  </si>
  <si>
    <t xml:space="preserve">2019-10-02 05:05</t>
  </si>
  <si>
    <t xml:space="preserve">ARGENTINA|BUENOS AIRES|MORON|MORON|PRES HIPOLITO YRIGOYEN|1501-1550</t>
  </si>
  <si>
    <t xml:space="preserve">2019-10-02 05:07</t>
  </si>
  <si>
    <t xml:space="preserve">ARGENTINA|BUENOS AIRES|MORON|MORON|PRES HIPOLITO YRIGOYEN|701-800</t>
  </si>
  <si>
    <t xml:space="preserve">2019-10-02 05:09</t>
  </si>
  <si>
    <t xml:space="preserve">ARGENTINA|BUENOS AIRES|MORON|MORON|PRES HIPOLITO YRIGOYEN|211-300</t>
  </si>
  <si>
    <t xml:space="preserve">2019-10-02 05:14</t>
  </si>
  <si>
    <t xml:space="preserve">ARGENTINA|BUENOS AIRES|MORON|MORON|CORDOBA|1701-1800</t>
  </si>
  <si>
    <t xml:space="preserve">ARGENTINA|BUENOS AIRES|MORON|MORON|CORDOBA|1401-1500</t>
  </si>
  <si>
    <t xml:space="preserve">2019-10-02 05:15</t>
  </si>
  <si>
    <t xml:space="preserve">ARGENTINA|BUENOS AIRES|LA MATANZA|VILLA LUZURIAGA|CNO DE CINTURA - AV MONS R BUFANO|0-1100</t>
  </si>
  <si>
    <t xml:space="preserve">2019-10-02 05:17</t>
  </si>
  <si>
    <t xml:space="preserve">ARGENTINA|BUENOS AIRES|LA MATANZA|VILLA LUZURIAGA|CNO DE CINTURA - AV MONS R BUFANO|0-1999</t>
  </si>
  <si>
    <t xml:space="preserve">2019-10-02 05:22</t>
  </si>
  <si>
    <t xml:space="preserve">ARGENTINA|BUENOS AIRES|LA MATANZA|SAN JUSTO|CNO DE CINTURA - AV MONS R BUFANO|0-0</t>
  </si>
  <si>
    <t xml:space="preserve">ARGENTINA|BUENOS AIRES|LA MATANZA|SAN JUSTO|CNO DE CINTURA - AV MONS R BUFANO|2751-2800</t>
  </si>
  <si>
    <t xml:space="preserve">2019-10-02 05:23</t>
  </si>
  <si>
    <t xml:space="preserve">2019-10-02 05:25</t>
  </si>
  <si>
    <t xml:space="preserve">ARGENTINA|BUENOS AIRES|LA MATANZA|LA TABLADA|CNO DE CINTURA - AV MONS R BUFANO|0-4999</t>
  </si>
  <si>
    <t xml:space="preserve">2019-10-02 05:26</t>
  </si>
  <si>
    <t xml:space="preserve">2019-10-02 05:27</t>
  </si>
  <si>
    <t xml:space="preserve">ARGENTINA|BUENOS AIRES|LA MATANZA|LA TABLADA|CNO DE CINTURA - AV MONS R BUFANO|0-6500</t>
  </si>
  <si>
    <t xml:space="preserve">2019-10-02 05:30</t>
  </si>
  <si>
    <t xml:space="preserve">ARGENTINA|BUENOS AIRES|LA MATANZA|CIUDAD EVITA|CNO DE CINTURA - AV MONS R BUFANO|0-0</t>
  </si>
  <si>
    <t xml:space="preserve">2019-10-02 05:32</t>
  </si>
  <si>
    <t xml:space="preserve">ARGENTINA|BUENOS AIRES|ESTEBAN ECHEVERRIA|9 DE ABRIL|CNO DE CINTURA - RUTA DE LA TRADICION|9.3-9.4 Km</t>
  </si>
  <si>
    <t xml:space="preserve">2019-10-02 05:35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8.0-8.2 Km</t>
  </si>
  <si>
    <t xml:space="preserve">2019-10-02 05:38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87889099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8557129</v>
      </c>
      <c r="B5" s="4" t="n">
        <v>-58.66786956787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08557129</v>
      </c>
      <c r="B6" s="4" t="n">
        <v>-58.66786956787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088928223</v>
      </c>
      <c r="B7" s="4" t="n">
        <v>-58.6584281921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9251861572</v>
      </c>
      <c r="B8" s="4" t="n">
        <v>-58.649059295654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4481811523</v>
      </c>
      <c r="B9" s="4" t="n">
        <v>-58.621971130371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9601135254</v>
      </c>
      <c r="B10" s="4" t="n">
        <v>-58.596649169922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503108978271</v>
      </c>
      <c r="B11" s="4" t="n">
        <v>-58.589931488037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15789031982</v>
      </c>
      <c r="B12" s="4" t="n">
        <v>-58.590831756592</v>
      </c>
      <c r="C12" s="4" t="s">
        <v>16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51628112793</v>
      </c>
      <c r="B13" s="4" t="n">
        <v>-58.620769500732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36689758301</v>
      </c>
      <c r="B14" s="4" t="n">
        <v>-58.598449707031</v>
      </c>
      <c r="C14" s="4" t="s">
        <v>17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6649017334</v>
      </c>
      <c r="B15" s="4" t="n">
        <v>-58.638149261475</v>
      </c>
      <c r="C15" s="4" t="s">
        <v>20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75729370117</v>
      </c>
      <c r="B16" s="4" t="n">
        <v>-58.666618347168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93120574951</v>
      </c>
      <c r="B17" s="4" t="n">
        <v>-58.689701080322</v>
      </c>
      <c r="C17" s="4" t="s">
        <v>23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628650665283</v>
      </c>
      <c r="B18" s="4" t="n">
        <v>-58.721950531006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62850189209</v>
      </c>
      <c r="B19" s="4" t="n">
        <v>-58.712879180908</v>
      </c>
      <c r="C19" s="4" t="s">
        <v>24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629550933838</v>
      </c>
      <c r="B20" s="4" t="n">
        <v>-58.687381744385</v>
      </c>
      <c r="C20" s="4" t="s">
        <v>24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632118225098</v>
      </c>
      <c r="B21" s="4" t="n">
        <v>-58.671398162842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631488800049</v>
      </c>
      <c r="B22" s="4" t="n">
        <v>-58.647121429443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633350372314</v>
      </c>
      <c r="B23" s="4" t="n">
        <v>-58.62963104248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640579223633</v>
      </c>
      <c r="B24" s="4" t="n">
        <v>-58.625091552734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46099090576</v>
      </c>
      <c r="B25" s="4" t="n">
        <v>-58.627201080322</v>
      </c>
      <c r="C25" s="4" t="s">
        <v>36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5779876709</v>
      </c>
      <c r="B26" s="4" t="n">
        <v>-58.631801605225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60530090332</v>
      </c>
      <c r="B27" s="4" t="n">
        <v>-58.629329681396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60499572754</v>
      </c>
      <c r="B28" s="4" t="n">
        <v>-58.619171142578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60438537598</v>
      </c>
      <c r="B29" s="4" t="n">
        <v>-58.613159179688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65920257568</v>
      </c>
      <c r="B30" s="4" t="n">
        <v>-58.60066986084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64241790771</v>
      </c>
      <c r="B31" s="4" t="n">
        <v>-58.602741241455</v>
      </c>
      <c r="C31" s="4" t="s">
        <v>45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7306137085</v>
      </c>
      <c r="B32" s="4" t="n">
        <v>-58.592399597168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7956161499</v>
      </c>
      <c r="B33" s="4" t="n">
        <v>-58.584480285645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83929443359</v>
      </c>
      <c r="B34" s="4" t="n">
        <v>-58.565769195557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82041168213</v>
      </c>
      <c r="B35" s="4" t="n">
        <v>-58.574069976807</v>
      </c>
      <c r="C35" s="4" t="s">
        <v>52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91680908203</v>
      </c>
      <c r="B36" s="4" t="n">
        <v>-58.552440643311</v>
      </c>
      <c r="C36" s="4" t="s">
        <v>55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96418762207</v>
      </c>
      <c r="B37" s="4" t="n">
        <v>-58.546199798584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96418762207</v>
      </c>
      <c r="B38" s="4" t="n">
        <v>-58.546199798584</v>
      </c>
      <c r="C38" s="4" t="s">
        <v>58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70677947998</v>
      </c>
      <c r="B39" s="4" t="n">
        <v>-58.532581329346</v>
      </c>
      <c r="C39" s="4" t="s">
        <v>59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716129302979</v>
      </c>
      <c r="B40" s="4" t="n">
        <v>-58.520408630371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728088378906</v>
      </c>
      <c r="B41" s="4" t="n">
        <v>-58.505958557129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735168457031</v>
      </c>
      <c r="B42" s="4" t="n">
        <v>-58.500331878662</v>
      </c>
      <c r="C42" s="4" t="s">
        <v>65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738620758057</v>
      </c>
      <c r="B43" s="4" t="n">
        <v>-58.497711181641</v>
      </c>
      <c r="C43" s="4" t="s">
        <v>65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738658905029</v>
      </c>
      <c r="B44" s="4" t="n">
        <v>-58.497669219971</v>
      </c>
      <c r="C44" s="4" t="s">
        <v>65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740200042725</v>
      </c>
      <c r="B45" s="4" t="n">
        <v>-58.496639251709</v>
      </c>
      <c r="C45" s="4" t="s">
        <v>65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742088317871</v>
      </c>
      <c r="B46" s="4" t="n">
        <v>-58.495700836182</v>
      </c>
      <c r="C46" s="4" t="s">
        <v>70</v>
      </c>
      <c r="D46" s="4" t="s">
        <v>7</v>
      </c>
      <c r="E46" s="4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02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02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