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0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09-30 10:01</t>
  </si>
  <si>
    <t xml:space="preserve">AC-309-DA</t>
  </si>
  <si>
    <t xml:space="preserve">ARGENTINA|BUENOS AIRES|TIGRE|EL TALAR|AU ACCESO NORTE - RUTA NAC 9|0-0 Km</t>
  </si>
  <si>
    <t xml:space="preserve">2019-09-30 10:02</t>
  </si>
  <si>
    <t xml:space="preserve">2019-09-30 10:04</t>
  </si>
  <si>
    <t xml:space="preserve">2019-09-30 10:06</t>
  </si>
  <si>
    <t xml:space="preserve">ARGENTINA|BUENOS AIRES|TIGRE|DON TORCUATO OESTE|AU ACCESO NORTE - RUTA NAC 9|27.4-28.4 Km</t>
  </si>
  <si>
    <t xml:space="preserve">2019-09-30 10:08</t>
  </si>
  <si>
    <t xml:space="preserve">ARGENTINA|BUENOS AIRES|TIGRE|DON TORCUATO ESTE|AU ACCESO NORTE - RUTA NAC 9|25.0-25.2 Km</t>
  </si>
  <si>
    <t xml:space="preserve">2019-09-30 10:10</t>
  </si>
  <si>
    <t xml:space="preserve">ARGENTINA|BUENOS AIRES|SAN ISIDRO|BOULOGNE SUR MER|AU ACCESO NORTE - RUTA NAC 9|22.1-22.9 Km</t>
  </si>
  <si>
    <t xml:space="preserve">2019-09-30 10:12</t>
  </si>
  <si>
    <t xml:space="preserve">ARGENTINA|BUENOS AIRES|SAN ISIDRO|BOULOGNE SUR MER|AU ACCESO NORTE - RUTA NAC 9|19.9-20.3 Km</t>
  </si>
  <si>
    <t xml:space="preserve">2019-09-30 10:14</t>
  </si>
  <si>
    <t xml:space="preserve">ARGENTINA|BUENOS AIRES|SAN ISIDRO|VILLA ADELINA|AU ACCESO NORTE - RUTA NAC 9|17.3-18.0 Km</t>
  </si>
  <si>
    <t xml:space="preserve">2019-09-30 10:16</t>
  </si>
  <si>
    <t xml:space="preserve">ARGENTINA|BUENOS AIRES|VICENTE LOPEZ|MUNRO|AU ACCESO NORTE - RUTA NAC 9|14.4-15.4 Km</t>
  </si>
  <si>
    <t xml:space="preserve">2019-09-30 10:18</t>
  </si>
  <si>
    <t xml:space="preserve">ARGENTINA|BUENOS AIRES|VICENTE LOPEZ|VILLA MARTELLI|AU ACCESO NORTE - RUTA NAC 9|0-0 Km</t>
  </si>
  <si>
    <t xml:space="preserve">2019-09-30 10:20</t>
  </si>
  <si>
    <t xml:space="preserve">ARGENTINA|CAPITAL FEDERAL|CAPITAL FEDERAL|SAAVEDRA|AV GRAL PAZ (A001)|0-0</t>
  </si>
  <si>
    <t xml:space="preserve">2019-09-30 10:22</t>
  </si>
  <si>
    <t xml:space="preserve">2019-09-30 10:24</t>
  </si>
  <si>
    <t xml:space="preserve">ARGENTINA|CAPITAL FEDERAL|CAPITAL FEDERAL|BELGRANO|AV LEOPOLDO LUGONES|8650-8999</t>
  </si>
  <si>
    <t xml:space="preserve">2019-09-30 10:26</t>
  </si>
  <si>
    <t xml:space="preserve">ARGENTINA|CAPITAL FEDERAL|CAPITAL FEDERAL|BELGRANO|AV LEOPOLDO LUGONES|6900-7399</t>
  </si>
  <si>
    <t xml:space="preserve">2019-09-30 10:28</t>
  </si>
  <si>
    <t xml:space="preserve">ARGENTINA|CAPITAL FEDERAL|CAPITAL FEDERAL|PALERMO|AV L LUGONES|5050-5899</t>
  </si>
  <si>
    <t xml:space="preserve">2019-09-30 10:30</t>
  </si>
  <si>
    <t xml:space="preserve">ARGENTINA|CAPITAL FEDERAL|CAPITAL FEDERAL|PALERMO|AU A ILLIA|0-0 Km</t>
  </si>
  <si>
    <t xml:space="preserve">2019-09-30 10:32</t>
  </si>
  <si>
    <t xml:space="preserve">ARGENTINA|CAPITAL FEDERAL|CAPITAL FEDERAL|RECOLETA|AV PRES RAMON CASTILLO|0-1210</t>
  </si>
  <si>
    <t xml:space="preserve">2019-09-30 10:34</t>
  </si>
  <si>
    <t xml:space="preserve">ARGENTINA|CAPITAL FEDERAL|CAPITAL FEDERAL|RETIRO|AV ANTARTIDA ARGENTINA|0-1199</t>
  </si>
  <si>
    <t xml:space="preserve">2019-09-30 10:36</t>
  </si>
  <si>
    <t xml:space="preserve">ARGENTINA|CAPITAL FEDERAL|CAPITAL FEDERAL|PUERTO MADERO|ALICIA MOREAU DE JUSTO|351-700</t>
  </si>
  <si>
    <t xml:space="preserve">2019-09-30 10:38</t>
  </si>
  <si>
    <t xml:space="preserve">ARGENTINA|CAPITAL FEDERAL|CAPITAL FEDERAL|PUERTO MADERO|AU LA PLATA-BUENOS AIRES|3.4-3.9 Km</t>
  </si>
  <si>
    <t xml:space="preserve">2019-09-30 10:40</t>
  </si>
  <si>
    <t xml:space="preserve">ARGENTINA|BUENOS AIRES|AVELLANEDA|DOCK SUD|AU LA PLATA-BUENOS AIRES|5.5-6.4 Km</t>
  </si>
  <si>
    <t xml:space="preserve">2019-09-30 10:42</t>
  </si>
  <si>
    <t xml:space="preserve">ARGENTINA|BUENOS AIRES|AVELLANEDA|DOCK SUD|AU LA PLATA-BUENOS AIRES|7.2-7.4 Km</t>
  </si>
  <si>
    <t xml:space="preserve">2019-09-30 10:45</t>
  </si>
  <si>
    <t xml:space="preserve">2019-09-30 10:47</t>
  </si>
  <si>
    <t xml:space="preserve">2019-09-30 10:49</t>
  </si>
  <si>
    <t xml:space="preserve">ARGENTINA|BUENOS AIRES|AVELLANEDA|DOCK SUD|AU LA PLATA-BUENOS AIRES|7.6-8.6 Km</t>
  </si>
  <si>
    <t xml:space="preserve">2019-09-30 10:51</t>
  </si>
  <si>
    <t xml:space="preserve">ARGENTINA|BUENOS AIRES|AVELLANEDA|SARANDI|AU JUAN D PERON - ACCESO SUDESTE|0-0 Km</t>
  </si>
  <si>
    <t xml:space="preserve">2019-09-30 10:53</t>
  </si>
  <si>
    <t xml:space="preserve">ARGENTINA|BUENOS AIRES|AVELLANEDA|VILLA DOMINICO|AU JUAN D PERON - ACCESO SUDESTE|0-0 Km</t>
  </si>
  <si>
    <t xml:space="preserve">2019-09-30 10:55</t>
  </si>
  <si>
    <t xml:space="preserve">ARGENTINA|BUENOS AIRES|AVELLANEDA|WILDE|AU JUAN D PERON - ACCESO SUDESTE|0-0 Km</t>
  </si>
  <si>
    <t xml:space="preserve">2019-09-30 11:02</t>
  </si>
  <si>
    <t xml:space="preserve">ARGENTINA|BUENOS AIRES|QUILMES|BERNAL OESTE|AV LOS QUILMES - RUTA PROV 36|0.0-0.5 Km</t>
  </si>
  <si>
    <t xml:space="preserve">ARGENTINA|BUENOS AIRES|QUILMES|BERNAL OESTE|BERMEJO - CALLE 104|701-800</t>
  </si>
  <si>
    <t xml:space="preserve">ARGENTINA|BUENOS AIRES|QUILMES|BERNAL OESTE|AV DARDO ROCHA|0-1500</t>
  </si>
  <si>
    <t xml:space="preserve">2019-09-30 11:03</t>
  </si>
  <si>
    <t xml:space="preserve">ARGENTINA|BUENOS AIRES|QUILMES|BERNAL OESTE|AV LOS QUILMES - RUTA PROV 36|0.0-0.6 Km</t>
  </si>
  <si>
    <t xml:space="preserve">2019-09-30 11:05</t>
  </si>
  <si>
    <t xml:space="preserve">ARGENTINA|BUENOS AIRES|QUILMES|QUILMES OESTE|AV CALCHAQUI - RUTA PROV 36|0.0-0.1 Km</t>
  </si>
  <si>
    <t xml:space="preserve">2019-09-30 11:07</t>
  </si>
  <si>
    <t xml:space="preserve">ARGENTINA|BUENOS AIRES|QUILMES|QUILMES OESTE|AV CALCHAQUI - RUTA PROV 36|0.0-0.8 Km</t>
  </si>
  <si>
    <t xml:space="preserve">2019-09-30 11:09</t>
  </si>
  <si>
    <t xml:space="preserve">ARGENTINA|BUENOS AIRES|QUILMES|QUILMES OESTE|AV CALCHAQUI - RUTA PROV 36|0.0-0.6 Km</t>
  </si>
  <si>
    <t xml:space="preserve">2019-09-30 11:11</t>
  </si>
  <si>
    <t xml:space="preserve">ARGENTINA|BUENOS AIRES|QUILMES|QUILMES OESTE|AV CALCHAQUI - RUTA PROV 36|0.0-0.5 Km</t>
  </si>
  <si>
    <t xml:space="preserve">2019-09-30 11:13</t>
  </si>
  <si>
    <t xml:space="preserve">ARGENTINA|BUENOS AIRES|QUILMES|QUILMES OESTE|TRIUNVIRATO - CALLE 326|3451-3500</t>
  </si>
  <si>
    <t xml:space="preserve">2019-09-30 11:15</t>
  </si>
  <si>
    <t xml:space="preserve">ARGENTINA|BUENOS AIRES|QUILMES|QUILMES OESTE|FRAY M ESQUIU - CALLE 333|3501-3600</t>
  </si>
  <si>
    <t xml:space="preserve">2019-09-30 11:17</t>
  </si>
  <si>
    <t xml:space="preserve">ARGENTINA|BUENOS AIRES|QUILMES|QUILMES OESTE|AV GRAL ENRIQUE MOSCONI|4051-4100</t>
  </si>
  <si>
    <t xml:space="preserve">2019-09-30 11:19</t>
  </si>
  <si>
    <t xml:space="preserve">ARGENTINA|BUENOS AIRES|QUILMES|QUILMES OESTE|CNO GRAL BELGRANO - RUTA PROV 14|4.9-5.0 Km</t>
  </si>
  <si>
    <t xml:space="preserve">2019-09-30 11:35</t>
  </si>
  <si>
    <t xml:space="preserve">ARGENTINA|BUENOS AIRES|QUILMES|VILLA LA FLORIDA|CNO GRAL BELGRANO - RUTA PROV 14|0.0-0.6 Km</t>
  </si>
  <si>
    <t xml:space="preserve">ARGENTINA|BUENOS AIRES|QUILMES|QUILMES OESTE|PROF MAIER|4601-4700</t>
  </si>
  <si>
    <t xml:space="preserve">ARGENTINA|BUENOS AIRES|QUILMES|QUILMES OESTE|JUAN VUCETICH - CALLE 347|3751-3800</t>
  </si>
  <si>
    <t xml:space="preserve">ARGENTINA|BUENOS AIRES|QUILMES|QUILMES OESTE|ING BUTTY - CALLE 348|3501-3600</t>
  </si>
  <si>
    <t xml:space="preserve">2019-09-30 11:38</t>
  </si>
  <si>
    <t xml:space="preserve">ARGENTINA|BUENOS AIRES|QUILMES|QUILMES OESTE|CNO GRAL BELGRANO - RUTA PROV 14|0.0-0.6 Km</t>
  </si>
  <si>
    <t xml:space="preserve">2019-09-30 11:40</t>
  </si>
  <si>
    <t xml:space="preserve">2019-09-30 11:43</t>
  </si>
  <si>
    <t xml:space="preserve">2019-09-30 11:48</t>
  </si>
  <si>
    <t xml:space="preserve">2019-09-30 11:53</t>
  </si>
  <si>
    <t xml:space="preserve">2019-09-30 11:59</t>
  </si>
  <si>
    <t xml:space="preserve">2019-09-30 12:03</t>
  </si>
  <si>
    <t xml:space="preserve">2019-09-30 12:35</t>
  </si>
  <si>
    <t xml:space="preserve">2019-09-30 13:25</t>
  </si>
  <si>
    <t xml:space="preserve">ARGENTINA|BUENOS AIRES|QUILMES|QUILMES OESTE|CNO GRAL BELGRANO - RUTA PROV 14|0.0-0.5 Km</t>
  </si>
  <si>
    <t xml:space="preserve">2019-09-30 14:29</t>
  </si>
  <si>
    <t xml:space="preserve">2019-09-30 15:00</t>
  </si>
  <si>
    <t xml:space="preserve">ARGENTINA|BUENOS AIRES|QUILMES|QUILMES OESTE|CNO GRAL BELGRANO - RUTA PROV 14|5.0-5.1 Km</t>
  </si>
  <si>
    <t xml:space="preserve">2019-09-30 15:22</t>
  </si>
  <si>
    <t xml:space="preserve">2019-09-30 15:25</t>
  </si>
  <si>
    <t xml:space="preserve">2019-09-30 15:30</t>
  </si>
  <si>
    <t xml:space="preserve">2019-09-30 15:32</t>
  </si>
  <si>
    <t xml:space="preserve">2019-09-30 15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46847534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846847534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8339844</v>
      </c>
      <c r="B6" s="4" t="n">
        <v>-58.66897964477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923141479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23141479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23141479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23141479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59783936</v>
      </c>
      <c r="B11" s="4" t="n">
        <v>-58.66899871826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899291992</v>
      </c>
      <c r="B12" s="4" t="n">
        <v>-58.666828155518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738525391</v>
      </c>
      <c r="B13" s="4" t="n">
        <v>-58.663818359375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550506592</v>
      </c>
      <c r="B14" s="4" t="n">
        <v>-58.657009124756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168182373</v>
      </c>
      <c r="B15" s="4" t="n">
        <v>-58.638061523438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6431121826</v>
      </c>
      <c r="B16" s="4" t="n">
        <v>-58.607620239258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860168457</v>
      </c>
      <c r="B17" s="4" t="n">
        <v>-58.579738616943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95780944824</v>
      </c>
      <c r="B18" s="4" t="n">
        <v>-58.555019378662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08071899414</v>
      </c>
      <c r="B19" s="4" t="n">
        <v>-58.53071975708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24040222168</v>
      </c>
      <c r="B20" s="4" t="n">
        <v>-58.51065826416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42980194092</v>
      </c>
      <c r="B21" s="4" t="n">
        <v>-58.496768951416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4222869873</v>
      </c>
      <c r="B22" s="4" t="n">
        <v>-58.482398986816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35438537598</v>
      </c>
      <c r="B23" s="4" t="n">
        <v>-58.466419219971</v>
      </c>
      <c r="C23" s="4" t="s">
        <v>27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1568756104</v>
      </c>
      <c r="B24" s="4" t="n">
        <v>-58.451259613037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50258636475</v>
      </c>
      <c r="B25" s="4" t="n">
        <v>-58.435260772705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61378479004</v>
      </c>
      <c r="B26" s="4" t="n">
        <v>-58.417930603027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72490692139</v>
      </c>
      <c r="B27" s="4" t="n">
        <v>-58.399211883545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78350067139</v>
      </c>
      <c r="B28" s="4" t="n">
        <v>-58.38410949707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588008880615</v>
      </c>
      <c r="B29" s="4" t="n">
        <v>-58.371608734131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04961395264</v>
      </c>
      <c r="B30" s="4" t="n">
        <v>-58.367198944092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22501373291</v>
      </c>
      <c r="B31" s="4" t="n">
        <v>-58.365589141846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40048980713</v>
      </c>
      <c r="B32" s="4" t="n">
        <v>-58.352169036865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65145111084</v>
      </c>
      <c r="B33" s="4" t="n">
        <v>-58.353858947754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652339935303</v>
      </c>
      <c r="B34" s="4" t="n">
        <v>-58.353588104248</v>
      </c>
      <c r="C34" s="4" t="s">
        <v>48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52339935303</v>
      </c>
      <c r="B35" s="4" t="n">
        <v>-58.353588104248</v>
      </c>
      <c r="C35" s="4" t="s">
        <v>49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52339935303</v>
      </c>
      <c r="B36" s="4" t="n">
        <v>-58.353588104248</v>
      </c>
      <c r="C36" s="4" t="s">
        <v>49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58340454102</v>
      </c>
      <c r="B37" s="4" t="n">
        <v>-58.349830627441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70978546143</v>
      </c>
      <c r="B38" s="4" t="n">
        <v>-58.337551116943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82151794434</v>
      </c>
      <c r="B39" s="4" t="n">
        <v>-58.32287979126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96880340576</v>
      </c>
      <c r="B40" s="4" t="n">
        <v>-58.304798126221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71549987793</v>
      </c>
      <c r="B41" s="4" t="n">
        <v>-58.305881500244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708568572998</v>
      </c>
      <c r="B42" s="4" t="n">
        <v>-58.309089660645</v>
      </c>
      <c r="C42" s="4" t="s">
        <v>58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711669921875</v>
      </c>
      <c r="B43" s="4" t="n">
        <v>-58.306949615479</v>
      </c>
      <c r="C43" s="4" t="s">
        <v>58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722118377686</v>
      </c>
      <c r="B44" s="4" t="n">
        <v>-58.303199768066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729839324951</v>
      </c>
      <c r="B45" s="4" t="n">
        <v>-58.299041748047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735569000244</v>
      </c>
      <c r="B46" s="4" t="n">
        <v>-58.295009613037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744720458984</v>
      </c>
      <c r="B47" s="4" t="n">
        <v>-58.288459777832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749271392822</v>
      </c>
      <c r="B48" s="4" t="n">
        <v>-58.286380767822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752811431885</v>
      </c>
      <c r="B49" s="4" t="n">
        <v>-58.289710998535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758560180664</v>
      </c>
      <c r="B50" s="4" t="n">
        <v>-58.28763961792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764820098877</v>
      </c>
      <c r="B51" s="4" t="n">
        <v>-58.285148620605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769969940186</v>
      </c>
      <c r="B52" s="4" t="n">
        <v>-58.282539367676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772300720215</v>
      </c>
      <c r="B53" s="4" t="n">
        <v>-58.278759002686</v>
      </c>
      <c r="C53" s="4" t="s">
        <v>80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769630432129</v>
      </c>
      <c r="B54" s="4" t="n">
        <v>-58.280380249023</v>
      </c>
      <c r="C54" s="4" t="s">
        <v>80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769630432129</v>
      </c>
      <c r="B55" s="4" t="n">
        <v>-58.280368804932</v>
      </c>
      <c r="C55" s="4" t="s">
        <v>80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769618988037</v>
      </c>
      <c r="B56" s="4" t="n">
        <v>-58.280380249023</v>
      </c>
      <c r="C56" s="4" t="s">
        <v>80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770160675049</v>
      </c>
      <c r="B57" s="4" t="n">
        <v>-58.281650543213</v>
      </c>
      <c r="C57" s="4" t="s">
        <v>80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771270751953</v>
      </c>
      <c r="B58" s="4" t="n">
        <v>-58.279651641846</v>
      </c>
      <c r="C58" s="4" t="s">
        <v>80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4.769630432129</v>
      </c>
      <c r="B59" s="4" t="n">
        <v>-58.280380249023</v>
      </c>
      <c r="C59" s="4" t="s">
        <v>80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769618988037</v>
      </c>
      <c r="B60" s="4" t="n">
        <v>-58.280380249023</v>
      </c>
      <c r="C60" s="4" t="s">
        <v>80</v>
      </c>
      <c r="D60" s="4" t="s">
        <v>7</v>
      </c>
      <c r="E60" s="4" t="s">
        <v>82</v>
      </c>
    </row>
    <row r="61" customFormat="false" ht="14.25" hidden="false" customHeight="false" outlineLevel="0" collapsed="false">
      <c r="A61" s="4" t="n">
        <v>-34.771961212158</v>
      </c>
      <c r="B61" s="4" t="n">
        <v>-58.278591156006</v>
      </c>
      <c r="C61" s="4" t="s">
        <v>85</v>
      </c>
      <c r="D61" s="4" t="s">
        <v>7</v>
      </c>
      <c r="E61" s="4" t="s">
        <v>86</v>
      </c>
    </row>
    <row r="62" customFormat="false" ht="14.25" hidden="false" customHeight="false" outlineLevel="0" collapsed="false">
      <c r="A62" s="4" t="n">
        <v>-34.771968841553</v>
      </c>
      <c r="B62" s="4" t="n">
        <v>-58.278591156006</v>
      </c>
      <c r="C62" s="4" t="s">
        <v>87</v>
      </c>
      <c r="D62" s="4" t="s">
        <v>7</v>
      </c>
      <c r="E62" s="4" t="s">
        <v>86</v>
      </c>
    </row>
    <row r="63" customFormat="false" ht="14.25" hidden="false" customHeight="false" outlineLevel="0" collapsed="false">
      <c r="A63" s="4" t="n">
        <v>-34.771980285645</v>
      </c>
      <c r="B63" s="4" t="n">
        <v>-58.278591156006</v>
      </c>
      <c r="C63" s="4" t="s">
        <v>88</v>
      </c>
      <c r="D63" s="4" t="s">
        <v>7</v>
      </c>
      <c r="E63" s="4" t="s">
        <v>86</v>
      </c>
    </row>
    <row r="64" customFormat="false" ht="14.25" hidden="false" customHeight="false" outlineLevel="0" collapsed="false">
      <c r="A64" s="4" t="n">
        <v>-34.771999359131</v>
      </c>
      <c r="B64" s="4" t="n">
        <v>-58.278591156006</v>
      </c>
      <c r="C64" s="4" t="s">
        <v>89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4.771999359131</v>
      </c>
      <c r="B65" s="4" t="n">
        <v>-58.278579711914</v>
      </c>
      <c r="C65" s="4" t="s">
        <v>90</v>
      </c>
      <c r="D65" s="4" t="s">
        <v>7</v>
      </c>
      <c r="E65" s="4" t="s">
        <v>86</v>
      </c>
    </row>
    <row r="66" customFormat="false" ht="14.25" hidden="false" customHeight="false" outlineLevel="0" collapsed="false">
      <c r="A66" s="4" t="n">
        <v>-34.771991729736</v>
      </c>
      <c r="B66" s="4" t="n">
        <v>-58.278568267822</v>
      </c>
      <c r="C66" s="4" t="s">
        <v>91</v>
      </c>
      <c r="D66" s="4" t="s">
        <v>7</v>
      </c>
      <c r="E66" s="4" t="s">
        <v>86</v>
      </c>
    </row>
    <row r="67" customFormat="false" ht="14.25" hidden="false" customHeight="false" outlineLevel="0" collapsed="false">
      <c r="A67" s="4" t="n">
        <v>-34.771991729736</v>
      </c>
      <c r="B67" s="4" t="n">
        <v>-58.278568267822</v>
      </c>
      <c r="C67" s="4" t="s">
        <v>91</v>
      </c>
      <c r="D67" s="4" t="s">
        <v>7</v>
      </c>
      <c r="E67" s="4" t="s">
        <v>86</v>
      </c>
    </row>
    <row r="68" customFormat="false" ht="14.25" hidden="false" customHeight="false" outlineLevel="0" collapsed="false">
      <c r="A68" s="4" t="n">
        <v>-34.771968841553</v>
      </c>
      <c r="B68" s="4" t="n">
        <v>-58.278610229492</v>
      </c>
      <c r="C68" s="4" t="s">
        <v>92</v>
      </c>
      <c r="D68" s="4" t="s">
        <v>7</v>
      </c>
      <c r="E68" s="4" t="s">
        <v>86</v>
      </c>
    </row>
    <row r="69" customFormat="false" ht="14.25" hidden="false" customHeight="false" outlineLevel="0" collapsed="false">
      <c r="A69" s="4" t="n">
        <v>-34.771968841553</v>
      </c>
      <c r="B69" s="4" t="n">
        <v>-58.278610229492</v>
      </c>
      <c r="C69" s="4" t="s">
        <v>93</v>
      </c>
      <c r="D69" s="4" t="s">
        <v>7</v>
      </c>
      <c r="E69" s="4" t="s">
        <v>86</v>
      </c>
    </row>
    <row r="70" customFormat="false" ht="14.25" hidden="false" customHeight="false" outlineLevel="0" collapsed="false">
      <c r="A70" s="4" t="n">
        <v>-34.771968841553</v>
      </c>
      <c r="B70" s="4" t="n">
        <v>-58.278621673584</v>
      </c>
      <c r="C70" s="4" t="s">
        <v>93</v>
      </c>
      <c r="D70" s="4" t="s">
        <v>7</v>
      </c>
      <c r="E70" s="4" t="s">
        <v>86</v>
      </c>
    </row>
    <row r="71" customFormat="false" ht="14.25" hidden="false" customHeight="false" outlineLevel="0" collapsed="false">
      <c r="A71" s="4" t="n">
        <v>-34.771968841553</v>
      </c>
      <c r="B71" s="4" t="n">
        <v>-58.278621673584</v>
      </c>
      <c r="C71" s="4" t="s">
        <v>93</v>
      </c>
      <c r="D71" s="4" t="s">
        <v>7</v>
      </c>
      <c r="E71" s="4" t="s">
        <v>86</v>
      </c>
    </row>
    <row r="72" customFormat="false" ht="14.25" hidden="false" customHeight="false" outlineLevel="0" collapsed="false">
      <c r="A72" s="4" t="n">
        <v>-34.771900177002</v>
      </c>
      <c r="B72" s="4" t="n">
        <v>-58.278701782227</v>
      </c>
      <c r="C72" s="4" t="s">
        <v>94</v>
      </c>
      <c r="D72" s="4" t="s">
        <v>7</v>
      </c>
      <c r="E72" s="4" t="s">
        <v>95</v>
      </c>
    </row>
    <row r="73" customFormat="false" ht="14.25" hidden="false" customHeight="false" outlineLevel="0" collapsed="false">
      <c r="A73" s="4" t="n">
        <v>-34.771938323975</v>
      </c>
      <c r="B73" s="4" t="n">
        <v>-58.27853012085</v>
      </c>
      <c r="C73" s="4" t="s">
        <v>96</v>
      </c>
      <c r="D73" s="4" t="s">
        <v>7</v>
      </c>
      <c r="E73" s="4" t="s">
        <v>86</v>
      </c>
    </row>
    <row r="74" customFormat="false" ht="14.25" hidden="false" customHeight="false" outlineLevel="0" collapsed="false">
      <c r="A74" s="4" t="n">
        <v>-34.77193069458</v>
      </c>
      <c r="B74" s="4" t="n">
        <v>-58.278579711914</v>
      </c>
      <c r="C74" s="4" t="s">
        <v>96</v>
      </c>
      <c r="D74" s="4" t="s">
        <v>7</v>
      </c>
      <c r="E74" s="4" t="s">
        <v>86</v>
      </c>
    </row>
    <row r="75" customFormat="false" ht="14.25" hidden="false" customHeight="false" outlineLevel="0" collapsed="false">
      <c r="A75" s="4" t="n">
        <v>-34.771938323975</v>
      </c>
      <c r="B75" s="4" t="n">
        <v>-58.278541564941</v>
      </c>
      <c r="C75" s="4" t="s">
        <v>96</v>
      </c>
      <c r="D75" s="4" t="s">
        <v>7</v>
      </c>
      <c r="E75" s="4" t="s">
        <v>86</v>
      </c>
    </row>
    <row r="76" customFormat="false" ht="14.25" hidden="false" customHeight="false" outlineLevel="0" collapsed="false">
      <c r="A76" s="4" t="n">
        <v>-34.771968841553</v>
      </c>
      <c r="B76" s="4" t="n">
        <v>-58.278499603271</v>
      </c>
      <c r="C76" s="4" t="s">
        <v>96</v>
      </c>
      <c r="D76" s="4" t="s">
        <v>7</v>
      </c>
      <c r="E76" s="4" t="s">
        <v>86</v>
      </c>
    </row>
    <row r="77" customFormat="false" ht="14.25" hidden="false" customHeight="false" outlineLevel="0" collapsed="false">
      <c r="A77" s="4" t="n">
        <v>-34.772029876709</v>
      </c>
      <c r="B77" s="4" t="n">
        <v>-58.278518676758</v>
      </c>
      <c r="C77" s="4" t="s">
        <v>96</v>
      </c>
      <c r="D77" s="4" t="s">
        <v>7</v>
      </c>
      <c r="E77" s="4" t="s">
        <v>86</v>
      </c>
    </row>
    <row r="78" customFormat="false" ht="14.25" hidden="false" customHeight="false" outlineLevel="0" collapsed="false">
      <c r="A78" s="4" t="n">
        <v>-34.772041320801</v>
      </c>
      <c r="B78" s="4" t="n">
        <v>-58.278518676758</v>
      </c>
      <c r="C78" s="4" t="s">
        <v>96</v>
      </c>
      <c r="D78" s="4" t="s">
        <v>7</v>
      </c>
      <c r="E78" s="4" t="s">
        <v>86</v>
      </c>
    </row>
    <row r="79" customFormat="false" ht="14.25" hidden="false" customHeight="false" outlineLevel="0" collapsed="false">
      <c r="A79" s="4" t="n">
        <v>-34.772041320801</v>
      </c>
      <c r="B79" s="4" t="n">
        <v>-58.27853012085</v>
      </c>
      <c r="C79" s="4" t="s">
        <v>96</v>
      </c>
      <c r="D79" s="4" t="s">
        <v>7</v>
      </c>
      <c r="E79" s="4" t="s">
        <v>86</v>
      </c>
    </row>
    <row r="80" customFormat="false" ht="14.25" hidden="false" customHeight="false" outlineLevel="0" collapsed="false">
      <c r="A80" s="4" t="n">
        <v>-34.77033996582</v>
      </c>
      <c r="B80" s="4" t="n">
        <v>-58.281749725342</v>
      </c>
      <c r="C80" s="4" t="s">
        <v>97</v>
      </c>
      <c r="D80" s="4" t="s">
        <v>7</v>
      </c>
      <c r="E80" s="4" t="s">
        <v>98</v>
      </c>
    </row>
    <row r="81" customFormat="false" ht="14.25" hidden="false" customHeight="false" outlineLevel="0" collapsed="false">
      <c r="A81" s="4" t="n">
        <v>-34.770351409912</v>
      </c>
      <c r="B81" s="4" t="n">
        <v>-58.281749725342</v>
      </c>
      <c r="C81" s="4" t="s">
        <v>97</v>
      </c>
      <c r="D81" s="4" t="s">
        <v>7</v>
      </c>
      <c r="E81" s="4" t="s">
        <v>98</v>
      </c>
    </row>
    <row r="82" customFormat="false" ht="14.25" hidden="false" customHeight="false" outlineLevel="0" collapsed="false">
      <c r="A82" s="4" t="n">
        <v>-34.770351409912</v>
      </c>
      <c r="B82" s="4" t="n">
        <v>-58.28173828125</v>
      </c>
      <c r="C82" s="4" t="s">
        <v>97</v>
      </c>
      <c r="D82" s="4" t="s">
        <v>7</v>
      </c>
      <c r="E82" s="4" t="s">
        <v>98</v>
      </c>
    </row>
    <row r="83" customFormat="false" ht="14.25" hidden="false" customHeight="false" outlineLevel="0" collapsed="false">
      <c r="A83" s="4" t="n">
        <v>-34.770359039307</v>
      </c>
      <c r="B83" s="4" t="n">
        <v>-58.28173828125</v>
      </c>
      <c r="C83" s="4" t="s">
        <v>97</v>
      </c>
      <c r="D83" s="4" t="s">
        <v>7</v>
      </c>
      <c r="E83" s="4" t="s">
        <v>98</v>
      </c>
    </row>
    <row r="84" customFormat="false" ht="14.25" hidden="false" customHeight="false" outlineLevel="0" collapsed="false">
      <c r="A84" s="4" t="n">
        <v>-34.770351409912</v>
      </c>
      <c r="B84" s="4" t="n">
        <v>-58.281749725342</v>
      </c>
      <c r="C84" s="4" t="s">
        <v>99</v>
      </c>
      <c r="D84" s="4" t="s">
        <v>7</v>
      </c>
      <c r="E84" s="4" t="s">
        <v>98</v>
      </c>
    </row>
    <row r="85" customFormat="false" ht="14.25" hidden="false" customHeight="false" outlineLevel="0" collapsed="false">
      <c r="A85" s="4" t="n">
        <v>-34.770320892334</v>
      </c>
      <c r="B85" s="4" t="n">
        <v>-58.281799316406</v>
      </c>
      <c r="C85" s="4" t="s">
        <v>99</v>
      </c>
      <c r="D85" s="4" t="s">
        <v>7</v>
      </c>
      <c r="E85" s="4" t="s">
        <v>98</v>
      </c>
    </row>
    <row r="86" customFormat="false" ht="14.25" hidden="false" customHeight="false" outlineLevel="0" collapsed="false">
      <c r="A86" s="4" t="n">
        <v>-34.770320892334</v>
      </c>
      <c r="B86" s="4" t="n">
        <v>-58.281799316406</v>
      </c>
      <c r="C86" s="4" t="s">
        <v>99</v>
      </c>
      <c r="D86" s="4" t="s">
        <v>7</v>
      </c>
      <c r="E86" s="4" t="s">
        <v>98</v>
      </c>
    </row>
    <row r="87" customFormat="false" ht="14.25" hidden="false" customHeight="false" outlineLevel="0" collapsed="false">
      <c r="A87" s="4" t="n">
        <v>-34.770301818848</v>
      </c>
      <c r="B87" s="4" t="n">
        <v>-58.281818389893</v>
      </c>
      <c r="C87" s="4" t="s">
        <v>99</v>
      </c>
      <c r="D87" s="4" t="s">
        <v>7</v>
      </c>
      <c r="E87" s="4" t="s">
        <v>98</v>
      </c>
    </row>
    <row r="88" customFormat="false" ht="14.25" hidden="false" customHeight="false" outlineLevel="0" collapsed="false">
      <c r="A88" s="4" t="n">
        <v>-34.770309448242</v>
      </c>
      <c r="B88" s="4" t="n">
        <v>-58.281810760498</v>
      </c>
      <c r="C88" s="4" t="s">
        <v>99</v>
      </c>
      <c r="D88" s="4" t="s">
        <v>7</v>
      </c>
      <c r="E88" s="4" t="s">
        <v>98</v>
      </c>
    </row>
    <row r="89" customFormat="false" ht="14.25" hidden="false" customHeight="false" outlineLevel="0" collapsed="false">
      <c r="A89" s="4" t="n">
        <v>-34.770301818848</v>
      </c>
      <c r="B89" s="4" t="n">
        <v>-58.281818389893</v>
      </c>
      <c r="C89" s="4" t="s">
        <v>100</v>
      </c>
      <c r="D89" s="4" t="s">
        <v>7</v>
      </c>
      <c r="E89" s="4" t="s">
        <v>98</v>
      </c>
    </row>
    <row r="90" customFormat="false" ht="14.25" hidden="false" customHeight="false" outlineLevel="0" collapsed="false">
      <c r="A90" s="4" t="n">
        <v>-34.770309448242</v>
      </c>
      <c r="B90" s="4" t="n">
        <v>-58.281818389893</v>
      </c>
      <c r="C90" s="4" t="s">
        <v>101</v>
      </c>
      <c r="D90" s="4" t="s">
        <v>7</v>
      </c>
      <c r="E90" s="4" t="s">
        <v>98</v>
      </c>
    </row>
    <row r="91" customFormat="false" ht="14.25" hidden="false" customHeight="false" outlineLevel="0" collapsed="false">
      <c r="A91" s="4" t="n">
        <v>-34.770309448242</v>
      </c>
      <c r="B91" s="4" t="n">
        <v>-58.281818389893</v>
      </c>
      <c r="C91" s="4" t="s">
        <v>102</v>
      </c>
      <c r="D91" s="4" t="s">
        <v>7</v>
      </c>
      <c r="E91" s="4" t="s">
        <v>98</v>
      </c>
    </row>
    <row r="92" customFormat="false" ht="14.25" hidden="false" customHeight="false" outlineLevel="0" collapsed="false">
      <c r="A92" s="4" t="n">
        <v>-34.770301818848</v>
      </c>
      <c r="B92" s="4" t="n">
        <v>-58.281829833984</v>
      </c>
      <c r="C92" s="4" t="s">
        <v>103</v>
      </c>
      <c r="D92" s="4" t="s">
        <v>7</v>
      </c>
      <c r="E92" s="4" t="s">
        <v>98</v>
      </c>
    </row>
    <row r="93" customFormat="false" ht="14.25" hidden="false" customHeight="false" outlineLevel="0" collapsed="false">
      <c r="A93" s="4" t="n">
        <v>-34.770301818848</v>
      </c>
      <c r="B93" s="4" t="n">
        <v>-58.281829833984</v>
      </c>
      <c r="C93" s="4" t="s">
        <v>103</v>
      </c>
      <c r="D93" s="4" t="s">
        <v>7</v>
      </c>
      <c r="E93" s="4" t="s">
        <v>9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01T19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01T19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