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2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08-27 04:20</t>
  </si>
  <si>
    <t xml:space="preserve">OJL-614</t>
  </si>
  <si>
    <t xml:space="preserve">ARGENTINA|BUENOS AIRES|TIGRE|EL TALAR|AU ACCESO NORTE - RUTA NAC 9|0-0 Km</t>
  </si>
  <si>
    <t xml:space="preserve">2019-08-27 04:22</t>
  </si>
  <si>
    <t xml:space="preserve">ARGENTINA|BUENOS AIRES|TIGRE|DON TORCUATO OESTE|AU ACCESO NORTE - RUTA NAC 9|27.1-28.1 Km</t>
  </si>
  <si>
    <t xml:space="preserve">2019-08-27 04:24</t>
  </si>
  <si>
    <t xml:space="preserve">ARGENTINA|BUENOS AIRES|TIGRE|DON TORCUATO ESTE|AU ACCESO NORTE - RUTA NAC 9|25.2-26.1 Km</t>
  </si>
  <si>
    <t xml:space="preserve">2019-08-27 04:26</t>
  </si>
  <si>
    <t xml:space="preserve">ARGENTINA|BUENOS AIRES|SAN ISIDRO|BOULOGNE SUR MER|AU ACCESO NORTE - RUTA NAC 9|23.0-23.3 Km</t>
  </si>
  <si>
    <t xml:space="preserve">2019-08-27 04:28</t>
  </si>
  <si>
    <t xml:space="preserve">ARGENTINA|BUENOS AIRES|SAN ISIDRO|BOULOGNE SUR MER|AU ACCESO NORTE - RUTA NAC 9|20.6-20.8 Km</t>
  </si>
  <si>
    <t xml:space="preserve">2019-08-27 04:30</t>
  </si>
  <si>
    <t xml:space="preserve">ARGENTINA|BUENOS AIRES|SAN ISIDRO|VILLA ADELINA|AU ACCESO NORTE - RUTA NAC 9|18.1-18.7 Km</t>
  </si>
  <si>
    <t xml:space="preserve">2019-08-27 04:32</t>
  </si>
  <si>
    <t xml:space="preserve">ARGENTINA|BUENOS AIRES|VICENTE LOPEZ|MUNRO|AU ACCESO NORTE - RUTA NAC 9|16.2-16.8 Km</t>
  </si>
  <si>
    <t xml:space="preserve">2019-08-27 04:34</t>
  </si>
  <si>
    <t xml:space="preserve">ARGENTINA|BUENOS AIRES|VICENTE LOPEZ|FLORIDA OESTE|AU ACCESO NORTE - RUTA NAC 9|0-0 Km</t>
  </si>
  <si>
    <t xml:space="preserve">2019-08-27 04:36</t>
  </si>
  <si>
    <t xml:space="preserve">ARGENTINA|CAPITAL FEDERAL|CAPITAL FEDERAL|SAAVEDRA|AV GRAL PAZ (A001)|0-0</t>
  </si>
  <si>
    <t xml:space="preserve">2019-08-27 04:38</t>
  </si>
  <si>
    <t xml:space="preserve">2019-08-27 04:45</t>
  </si>
  <si>
    <t xml:space="preserve">ARGENTINA|CAPITAL FEDERAL|CAPITAL FEDERAL|PALERMO|AV L LUGONES|5050-5899</t>
  </si>
  <si>
    <t xml:space="preserve">ARGENTINA|CAPITAL FEDERAL|CAPITAL FEDERAL|PALERMO|AV L LUGONES|5950-6899</t>
  </si>
  <si>
    <t xml:space="preserve">ARGENTINA|CAPITAL FEDERAL|CAPITAL FEDERAL|BELGRANO|AV LEOPOLDO LUGONES|6900-7399</t>
  </si>
  <si>
    <t xml:space="preserve">ARGENTINA|CAPITAL FEDERAL|CAPITAL FEDERAL|BELGRANO|AV LEOPOLDO LUGONES|7400-8399</t>
  </si>
  <si>
    <t xml:space="preserve">2019-08-27 04:46</t>
  </si>
  <si>
    <t xml:space="preserve">ARGENTINA|CAPITAL FEDERAL|CAPITAL FEDERAL|RECOLETA|AU ARTURO ILLIA|2.9-3.2 Km</t>
  </si>
  <si>
    <t xml:space="preserve">2019-08-27 04:48</t>
  </si>
  <si>
    <t xml:space="preserve">ARGENTINA|CAPITAL FEDERAL|CAPITAL FEDERAL|RECOLETA|AV PRES RAMON CASTILLO|0-1210</t>
  </si>
  <si>
    <t xml:space="preserve">2019-08-27 04:50</t>
  </si>
  <si>
    <t xml:space="preserve">ARGENTINA|CAPITAL FEDERAL|CAPITAL FEDERAL|RETIRO|AV ANTARTIDA ARGENTINA|0-1130</t>
  </si>
  <si>
    <t xml:space="preserve">2019-08-27 04:52</t>
  </si>
  <si>
    <t xml:space="preserve">ARGENTINA|CAPITAL FEDERAL|CAPITAL FEDERAL|PUERTO MADERO|ALICIA MOREAU DE JUSTO|701-1200</t>
  </si>
  <si>
    <t xml:space="preserve">2019-08-27 04:54</t>
  </si>
  <si>
    <t xml:space="preserve">ARGENTINA|CAPITAL FEDERAL|CAPITAL FEDERAL|SAN TELMO|AU 25 DE MAYO (AU1)|0-0 Km</t>
  </si>
  <si>
    <t xml:space="preserve">2019-08-27 04:56</t>
  </si>
  <si>
    <t xml:space="preserve">ARGENTINA|CAPITAL FEDERAL|CAPITAL FEDERAL|CONSTITUCION|AU 25 DE MAYO (AU1)|0-0 Km</t>
  </si>
  <si>
    <t xml:space="preserve">2019-08-27 04:57</t>
  </si>
  <si>
    <t xml:space="preserve">2019-08-27 04:58</t>
  </si>
  <si>
    <t xml:space="preserve">ARGENTINA|CAPITAL FEDERAL|CAPITAL FEDERAL|SAN CRISTOBAL|AU 25 DE MAYO (AU1)|0-0 Km</t>
  </si>
  <si>
    <t xml:space="preserve">2019-08-27 05:00</t>
  </si>
  <si>
    <t xml:space="preserve">ARGENTINA|CAPITAL FEDERAL|CAPITAL FEDERAL|PARQUE CHACABUCO|AU 25 DE MAYO (AU1)|3.8-4.5 Km</t>
  </si>
  <si>
    <t xml:space="preserve">2019-08-27 05:02</t>
  </si>
  <si>
    <t xml:space="preserve">ARGENTINA|CAPITAL FEDERAL|CAPITAL FEDERAL|PARQUE CHACABUCO|AU 25 DE MAYO (AU1)|1.6-2.6 Km</t>
  </si>
  <si>
    <t xml:space="preserve">2019-08-27 05:04</t>
  </si>
  <si>
    <t xml:space="preserve">ARGENTINA|CAPITAL FEDERAL|CAPITAL FEDERAL|FLORES|AU 25 DE MAYO (AU1)|0.3-1.1 Km</t>
  </si>
  <si>
    <t xml:space="preserve">2019-08-27 05:05</t>
  </si>
  <si>
    <t xml:space="preserve">2019-08-27 05:06</t>
  </si>
  <si>
    <t xml:space="preserve">ARGENTINA|CAPITAL FEDERAL|CAPITAL FEDERAL|PARQUE AVELLANEDA|AV TTE GRAL LUIS DELLEPIANE|0-0</t>
  </si>
  <si>
    <t xml:space="preserve">2019-08-27 05:08</t>
  </si>
  <si>
    <t xml:space="preserve">ARGENTINA|CAPITAL FEDERAL|CAPITAL FEDERAL|VILLA LUGANO|AV TTE GRAL LUIS DELLEPIANE|2170-2519</t>
  </si>
  <si>
    <t xml:space="preserve">2019-08-27 05:12</t>
  </si>
  <si>
    <t xml:space="preserve">ARGENTINA|CAPITAL FEDERAL|CAPITAL FEDERAL|VILLA LUGANO|AV TTE GRAL LUIS DELLEPIANE|4140-4399</t>
  </si>
  <si>
    <t xml:space="preserve">ARGENTINA|BUENOS AIRES|LA MATANZA|CIUDAD MADERO|AU TTE GRAL RICCHIERI|0-0 Km</t>
  </si>
  <si>
    <t xml:space="preserve">2019-08-27 05:14</t>
  </si>
  <si>
    <t xml:space="preserve">ARGENTINA|BUENOS AIRES|LA MATANZA|TAPIALES|AU TTE GRAL RICCHIERI|0-0 Km</t>
  </si>
  <si>
    <t xml:space="preserve">2019-08-27 05:19</t>
  </si>
  <si>
    <t xml:space="preserve">ARGENTINA|BUENOS AIRES|ESTEBAN ECHEVERRIA|9 DE ABRIL|CNO DE CINTURA - RUTA DE LA TRADICION|9.0-9.1 Km</t>
  </si>
  <si>
    <t xml:space="preserve">ARGENTINA|BUENOS AIRES|LA MATANZA|CIUDAD EVITA|CNO DE CINTURA - AV MONS R BUFANO|0-0</t>
  </si>
  <si>
    <t xml:space="preserve">2019-08-27 05:20</t>
  </si>
  <si>
    <t xml:space="preserve">ARGENTINA|BUENOS AIRES|ESTEBAN ECHEVERRIA|9 DE ABRIL|CNO DE CINTURA - RUTA DE LA TRADICION|8.2-8.3 Km</t>
  </si>
  <si>
    <t xml:space="preserve">2019-08-27 05:22</t>
  </si>
  <si>
    <t xml:space="preserve">ARGENTINA|BUENOS AIRES|ESTEBAN ECHEVERRIA|9 DE ABRIL|AV OLIMPO|1601-1700</t>
  </si>
  <si>
    <t xml:space="preserve">2019-08-27 05:24</t>
  </si>
  <si>
    <t xml:space="preserve">ARGENTINA|BUENOS AIRES|ESTEBAN ECHEVERRIA|9 DE ABRIL|CNO DE CINTURA - RUTA DE LA TRADICION|7.8-7.9 Km</t>
  </si>
  <si>
    <t xml:space="preserve">2019-08-27 05:26</t>
  </si>
  <si>
    <t xml:space="preserve">ARGENTINA|BUENOS AIRES|ESTEBAN ECHEVERRIA|9 DE ABRIL|MARTIN RIVADAVIA|1701-1800</t>
  </si>
  <si>
    <t xml:space="preserve">2019-08-27 05:35</t>
  </si>
  <si>
    <t xml:space="preserve">2019-08-27 05:38</t>
  </si>
  <si>
    <t xml:space="preserve">ARGENTINA|BUENOS AIRES|LA MATANZA|ALDO BONZI|AU TTE GRAL RICCHIERI|0-0 Km</t>
  </si>
  <si>
    <t xml:space="preserve">2019-08-27 05:40</t>
  </si>
  <si>
    <t xml:space="preserve">ARGENTINA|BUENOS AIRES|ESTEBAN ECHEVERRIA|9 DE ABRIL|CNO DE CINTURA - RUTA DE LA TRADICION|9.1-9.2 Km</t>
  </si>
  <si>
    <t xml:space="preserve">ARGENTINA|BUENOS AIRES|ESTEBAN ECHEVERRIA|9 DE ABRIL|CNO DE CINTURA - RUTA DE LA TRADICION|8.7-8.8 Km</t>
  </si>
  <si>
    <t xml:space="preserve">2019-08-27 05:42</t>
  </si>
  <si>
    <t xml:space="preserve">ARGENTINA|BUENOS AIRES|ESTEBAN ECHEVERRIA|9 DE ABRIL|CNO DE CINTURA - RUTA DE LA TRADICION|7.7-7.8 Km</t>
  </si>
  <si>
    <t xml:space="preserve">2019-08-27 05:44</t>
  </si>
  <si>
    <t xml:space="preserve">2019-08-27 05:46</t>
  </si>
  <si>
    <t xml:space="preserve">2019-08-27 05:49</t>
  </si>
  <si>
    <t xml:space="preserve">2019-08-27 05:51</t>
  </si>
  <si>
    <t xml:space="preserve">2019-08-27 05:54</t>
  </si>
  <si>
    <t xml:space="preserve">2019-08-27 05:57</t>
  </si>
  <si>
    <t xml:space="preserve">ARGENTINA|BUENOS AIRES|ESTEBAN ECHEVERRIA|9 DE ABRIL|CNO DE CINTURA - RUTA DE LA TRADICION|7.5-7.6 Km</t>
  </si>
  <si>
    <t xml:space="preserve">2019-08-27 05:59</t>
  </si>
  <si>
    <t xml:space="preserve">ARGENTINA|BUENOS AIRES|ESTEBAN ECHEVERRIA|9 DE ABRIL|CNO DE CINTURA - RUTA DE LA TRADICION|6.4-6.5 Km</t>
  </si>
  <si>
    <t xml:space="preserve">2019-08-27 06:01</t>
  </si>
  <si>
    <t xml:space="preserve">ARGENTINA|BUENOS AIRES|ESTEBAN ECHEVERRIA|9 DE ABRIL|CNO DE CINTURA - RUTA DE LA TRADICION|5.3-5.4 Km</t>
  </si>
  <si>
    <t xml:space="preserve">2019-08-27 06:04</t>
  </si>
  <si>
    <t xml:space="preserve">ARGENTINA|BUENOS AIRES|ESTEBAN ECHEVERRIA|9 DE ABRIL|CNO DE CINTURA - RUTA DE LA TRADICION|3.9-4.0 Km</t>
  </si>
  <si>
    <t xml:space="preserve">2019-08-27 06:05</t>
  </si>
  <si>
    <t xml:space="preserve">ARGENTINA|BUENOS AIRES|LOMAS DE ZAMORA|LLAVALLOL|CNO DE CINTURA|0-0</t>
  </si>
  <si>
    <t xml:space="preserve">2019-08-27 06:09</t>
  </si>
  <si>
    <t xml:space="preserve">2019-08-27 06:18</t>
  </si>
  <si>
    <t xml:space="preserve">2019-08-27 06:20</t>
  </si>
  <si>
    <t xml:space="preserve">ARGENTINA|BUENOS AIRES|LOMAS DE ZAMORA|LLAVALLOL|BV BUENOS AIRES|0-0</t>
  </si>
  <si>
    <t xml:space="preserve">ARGENTINA|BUENOS AIRES|LOMAS DE ZAMORA|LLAVALLOL|D GIBSON|2301-2400</t>
  </si>
  <si>
    <t xml:space="preserve">2019-08-27 06:21</t>
  </si>
  <si>
    <t xml:space="preserve">2019-08-27 06:23</t>
  </si>
  <si>
    <t xml:space="preserve">ARGENTINA|BUENOS AIRES|ESTEBAN ECHEVERRIA|9 DE ABRIL|CNO DE CINTURA - RUTA DE LA TRADICION|3.7-3.8 Km</t>
  </si>
  <si>
    <t xml:space="preserve">2019-08-27 06:25</t>
  </si>
  <si>
    <t xml:space="preserve">ARGENTINA|BUENOS AIRES|ESTEBAN ECHEVERRIA|9 DE ABRIL|CNO DE CINTURA - RUTA DE LA TRADICION|5.0-5.1 Km</t>
  </si>
  <si>
    <t xml:space="preserve">2019-08-27 06:28</t>
  </si>
  <si>
    <t xml:space="preserve">ARGENTINA|BUENOS AIRES|ESTEBAN ECHEVERRIA|9 DE ABRIL|CNO DE CINTURA - RUTA DE LA TRADICION|6.1-6.2 Km</t>
  </si>
  <si>
    <t xml:space="preserve">2019-08-27 06:29</t>
  </si>
  <si>
    <t xml:space="preserve">ARGENTINA|BUENOS AIRES|ESTEBAN ECHEVERRIA|9 DE ABRIL|CNO DE CINTURA - RUTA DE LA TRADICION|7.4-7.5 Km</t>
  </si>
  <si>
    <t xml:space="preserve">2019-08-27 06:31</t>
  </si>
  <si>
    <t xml:space="preserve">ARGENTINA|BUENOS AIRES|ESTEBAN ECHEVERRIA|9 DE ABRIL|CNO DE CINTURA - RUTA DE LA TRADICION|8.3-8.5 Km</t>
  </si>
  <si>
    <t xml:space="preserve">2019-08-27 06:33</t>
  </si>
  <si>
    <t xml:space="preserve">ARGENTINA|BUENOS AIRES|ESTEBAN ECHEVERRIA|9 DE ABRIL|CQUE TELOMIAN CONDIE|1601-1700</t>
  </si>
  <si>
    <t xml:space="preserve">2019-08-27 06:34</t>
  </si>
  <si>
    <t xml:space="preserve">ARGENTINA|BUENOS AIRES|ESTEBAN ECHEVERRIA|9 DE ABRIL|CNO DE CINTURA - RUTA DE LA TRADICION|7.9-8.0 Km</t>
  </si>
  <si>
    <t xml:space="preserve">2019-08-27 06:37</t>
  </si>
  <si>
    <t xml:space="preserve">2019-08-27 06:38</t>
  </si>
  <si>
    <t xml:space="preserve">2019-08-27 06:39</t>
  </si>
  <si>
    <t xml:space="preserve">2019-08-27 06:41</t>
  </si>
  <si>
    <t xml:space="preserve">2019-08-27 06:43</t>
  </si>
  <si>
    <t xml:space="preserve">2019-08-27 06:48</t>
  </si>
  <si>
    <t xml:space="preserve">2019-08-27 06:53</t>
  </si>
  <si>
    <t xml:space="preserve">2019-08-27 06:54</t>
  </si>
  <si>
    <t xml:space="preserve">2019-08-27 06:58</t>
  </si>
  <si>
    <t xml:space="preserve">2019-08-27 07:03</t>
  </si>
  <si>
    <t xml:space="preserve">2019-08-27 07:08</t>
  </si>
  <si>
    <t xml:space="preserve">2019-08-27 07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771759033</v>
      </c>
      <c r="B4" s="4" t="n">
        <v>-58.6558685302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2200622559</v>
      </c>
      <c r="B5" s="4" t="n">
        <v>-58.635440826416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5939025879</v>
      </c>
      <c r="B6" s="4" t="n">
        <v>-58.611419677734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07144165</v>
      </c>
      <c r="B7" s="4" t="n">
        <v>-58.586799621582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2561340332</v>
      </c>
      <c r="B8" s="4" t="n">
        <v>-58.562530517578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3051757812</v>
      </c>
      <c r="B9" s="4" t="n">
        <v>-58.541271209717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13538360596</v>
      </c>
      <c r="B10" s="4" t="n">
        <v>-58.521389007568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30651092529</v>
      </c>
      <c r="B11" s="4" t="n">
        <v>-58.505878448486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46619415283</v>
      </c>
      <c r="B12" s="4" t="n">
        <v>-58.491649627686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537528991699</v>
      </c>
      <c r="B13" s="4" t="n">
        <v>-58.471969604492</v>
      </c>
      <c r="C13" s="4" t="s">
        <v>25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38078308105</v>
      </c>
      <c r="B14" s="4" t="n">
        <v>-58.459041595459</v>
      </c>
      <c r="C14" s="4" t="s">
        <v>26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592918396</v>
      </c>
      <c r="B15" s="4" t="n">
        <v>-58.420520782471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551990509033</v>
      </c>
      <c r="B16" s="4" t="n">
        <v>-58.432079315186</v>
      </c>
      <c r="C16" s="4" t="s">
        <v>26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51708221436</v>
      </c>
      <c r="B17" s="4" t="n">
        <v>-58.432598114014</v>
      </c>
      <c r="C17" s="4" t="s">
        <v>26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47538757324</v>
      </c>
      <c r="B18" s="4" t="n">
        <v>-58.440319061279</v>
      </c>
      <c r="C18" s="4" t="s">
        <v>26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71559906006</v>
      </c>
      <c r="B19" s="4" t="n">
        <v>-58.400970458984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78540802002</v>
      </c>
      <c r="B20" s="4" t="n">
        <v>-58.383331298828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589389801025</v>
      </c>
      <c r="B21" s="4" t="n">
        <v>-58.371200561523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06510162354</v>
      </c>
      <c r="B22" s="4" t="n">
        <v>-58.367088317871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621849060059</v>
      </c>
      <c r="B23" s="4" t="n">
        <v>-58.366729736328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622779846191</v>
      </c>
      <c r="B24" s="4" t="n">
        <v>-58.383411407471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622779846191</v>
      </c>
      <c r="B25" s="4" t="n">
        <v>-58.383411407471</v>
      </c>
      <c r="C25" s="4" t="s">
        <v>43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26079559326</v>
      </c>
      <c r="B26" s="4" t="n">
        <v>-58.404048919678</v>
      </c>
      <c r="C26" s="4" t="s">
        <v>44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628479003906</v>
      </c>
      <c r="B27" s="4" t="n">
        <v>-58.424491882324</v>
      </c>
      <c r="C27" s="4" t="s">
        <v>46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63330078125</v>
      </c>
      <c r="B28" s="4" t="n">
        <v>-58.44314956665</v>
      </c>
      <c r="C28" s="4" t="s">
        <v>48</v>
      </c>
      <c r="D28" s="4" t="s">
        <v>7</v>
      </c>
      <c r="E28" s="4" t="s">
        <v>49</v>
      </c>
    </row>
    <row r="29" customFormat="false" ht="14.25" hidden="false" customHeight="false" outlineLevel="0" collapsed="false">
      <c r="A29" s="4" t="n">
        <v>-34.641269683838</v>
      </c>
      <c r="B29" s="4" t="n">
        <v>-58.460060119629</v>
      </c>
      <c r="C29" s="4" t="s">
        <v>50</v>
      </c>
      <c r="D29" s="4" t="s">
        <v>7</v>
      </c>
      <c r="E29" s="4" t="s">
        <v>51</v>
      </c>
    </row>
    <row r="30" customFormat="false" ht="14.25" hidden="false" customHeight="false" outlineLevel="0" collapsed="false">
      <c r="A30" s="4" t="n">
        <v>-34.641269683838</v>
      </c>
      <c r="B30" s="4" t="n">
        <v>-58.460060119629</v>
      </c>
      <c r="C30" s="4" t="s">
        <v>52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52000427246</v>
      </c>
      <c r="B31" s="4" t="n">
        <v>-58.467590332031</v>
      </c>
      <c r="C31" s="4" t="s">
        <v>53</v>
      </c>
      <c r="D31" s="4" t="s">
        <v>7</v>
      </c>
      <c r="E31" s="4" t="s">
        <v>54</v>
      </c>
    </row>
    <row r="32" customFormat="false" ht="14.25" hidden="false" customHeight="false" outlineLevel="0" collapsed="false">
      <c r="A32" s="4" t="n">
        <v>-34.668380737305</v>
      </c>
      <c r="B32" s="4" t="n">
        <v>-58.475231170654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684268951416</v>
      </c>
      <c r="B33" s="4" t="n">
        <v>-58.48323059082</v>
      </c>
      <c r="C33" s="4" t="s">
        <v>57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697978973389</v>
      </c>
      <c r="B34" s="4" t="n">
        <v>-58.49605178833</v>
      </c>
      <c r="C34" s="4" t="s">
        <v>57</v>
      </c>
      <c r="D34" s="4" t="s">
        <v>7</v>
      </c>
      <c r="E34" s="4" t="s">
        <v>59</v>
      </c>
    </row>
    <row r="35" customFormat="false" ht="14.25" hidden="false" customHeight="false" outlineLevel="0" collapsed="false">
      <c r="A35" s="4" t="n">
        <v>-34.70858001709</v>
      </c>
      <c r="B35" s="4" t="n">
        <v>-58.50350189209</v>
      </c>
      <c r="C35" s="4" t="s">
        <v>60</v>
      </c>
      <c r="D35" s="4" t="s">
        <v>7</v>
      </c>
      <c r="E35" s="4" t="s">
        <v>61</v>
      </c>
    </row>
    <row r="36" customFormat="false" ht="14.25" hidden="false" customHeight="false" outlineLevel="0" collapsed="false">
      <c r="A36" s="4" t="n">
        <v>-34.733051300049</v>
      </c>
      <c r="B36" s="4" t="n">
        <v>-58.50191116333</v>
      </c>
      <c r="C36" s="4" t="s">
        <v>62</v>
      </c>
      <c r="D36" s="4" t="s">
        <v>7</v>
      </c>
      <c r="E36" s="4" t="s">
        <v>63</v>
      </c>
    </row>
    <row r="37" customFormat="false" ht="14.25" hidden="false" customHeight="false" outlineLevel="0" collapsed="false">
      <c r="A37" s="4" t="n">
        <v>-34.722980499268</v>
      </c>
      <c r="B37" s="4" t="n">
        <v>-58.514099121094</v>
      </c>
      <c r="C37" s="4" t="s">
        <v>62</v>
      </c>
      <c r="D37" s="4" t="s">
        <v>7</v>
      </c>
      <c r="E37" s="4" t="s">
        <v>64</v>
      </c>
    </row>
    <row r="38" customFormat="false" ht="14.25" hidden="false" customHeight="false" outlineLevel="0" collapsed="false">
      <c r="A38" s="4" t="n">
        <v>-34.73929977417</v>
      </c>
      <c r="B38" s="4" t="n">
        <v>-58.497150421143</v>
      </c>
      <c r="C38" s="4" t="s">
        <v>65</v>
      </c>
      <c r="D38" s="4" t="s">
        <v>7</v>
      </c>
      <c r="E38" s="4" t="s">
        <v>66</v>
      </c>
    </row>
    <row r="39" customFormat="false" ht="14.25" hidden="false" customHeight="false" outlineLevel="0" collapsed="false">
      <c r="A39" s="4" t="n">
        <v>-34.742408752441</v>
      </c>
      <c r="B39" s="4" t="n">
        <v>-58.495498657227</v>
      </c>
      <c r="C39" s="4" t="s">
        <v>67</v>
      </c>
      <c r="D39" s="4" t="s">
        <v>7</v>
      </c>
      <c r="E39" s="4" t="s">
        <v>68</v>
      </c>
    </row>
    <row r="40" customFormat="false" ht="14.25" hidden="false" customHeight="false" outlineLevel="0" collapsed="false">
      <c r="A40" s="4" t="n">
        <v>-34.741069793701</v>
      </c>
      <c r="B40" s="4" t="n">
        <v>-58.495628356934</v>
      </c>
      <c r="C40" s="4" t="s">
        <v>69</v>
      </c>
      <c r="D40" s="4" t="s">
        <v>7</v>
      </c>
      <c r="E40" s="4" t="s">
        <v>70</v>
      </c>
    </row>
    <row r="41" customFormat="false" ht="14.25" hidden="false" customHeight="false" outlineLevel="0" collapsed="false">
      <c r="A41" s="4" t="n">
        <v>-34.733680725098</v>
      </c>
      <c r="B41" s="4" t="n">
        <v>-58.501110076904</v>
      </c>
      <c r="C41" s="4" t="s">
        <v>71</v>
      </c>
      <c r="D41" s="4" t="s">
        <v>7</v>
      </c>
      <c r="E41" s="4" t="s">
        <v>72</v>
      </c>
    </row>
    <row r="42" customFormat="false" ht="14.25" hidden="false" customHeight="false" outlineLevel="0" collapsed="false">
      <c r="A42" s="4" t="n">
        <v>-34.709259033203</v>
      </c>
      <c r="B42" s="4" t="n">
        <v>-58.501850128174</v>
      </c>
      <c r="C42" s="4" t="s">
        <v>73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70975112915</v>
      </c>
      <c r="B43" s="4" t="n">
        <v>-58.503810882568</v>
      </c>
      <c r="C43" s="4" t="s">
        <v>73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709648132324</v>
      </c>
      <c r="B44" s="4" t="n">
        <v>-58.501270294189</v>
      </c>
      <c r="C44" s="4" t="s">
        <v>73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70484161377</v>
      </c>
      <c r="B45" s="4" t="n">
        <v>-58.500869750977</v>
      </c>
      <c r="C45" s="4" t="s">
        <v>73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722980499268</v>
      </c>
      <c r="B46" s="4" t="n">
        <v>-58.511260986328</v>
      </c>
      <c r="C46" s="4" t="s">
        <v>73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710521697998</v>
      </c>
      <c r="B47" s="4" t="n">
        <v>-58.501029968262</v>
      </c>
      <c r="C47" s="4" t="s">
        <v>73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714248657227</v>
      </c>
      <c r="B48" s="4" t="n">
        <v>-58.5080909729</v>
      </c>
      <c r="C48" s="4" t="s">
        <v>74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730018615723</v>
      </c>
      <c r="B49" s="4" t="n">
        <v>-58.504119873047</v>
      </c>
      <c r="C49" s="4" t="s">
        <v>76</v>
      </c>
      <c r="D49" s="4" t="s">
        <v>7</v>
      </c>
      <c r="E49" s="4" t="s">
        <v>77</v>
      </c>
    </row>
    <row r="50" customFormat="false" ht="14.25" hidden="false" customHeight="false" outlineLevel="0" collapsed="false">
      <c r="A50" s="4" t="n">
        <v>-34.734958648682</v>
      </c>
      <c r="B50" s="4" t="n">
        <v>-58.50048828125</v>
      </c>
      <c r="C50" s="4" t="s">
        <v>76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741809844971</v>
      </c>
      <c r="B51" s="4" t="n">
        <v>-58.495620727539</v>
      </c>
      <c r="C51" s="4" t="s">
        <v>79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742858886719</v>
      </c>
      <c r="B52" s="4" t="n">
        <v>-58.496040344238</v>
      </c>
      <c r="C52" s="4" t="s">
        <v>81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742858886719</v>
      </c>
      <c r="B53" s="4" t="n">
        <v>-58.496040344238</v>
      </c>
      <c r="C53" s="4" t="s">
        <v>81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742858886719</v>
      </c>
      <c r="B54" s="4" t="n">
        <v>-58.496040344238</v>
      </c>
      <c r="C54" s="4" t="s">
        <v>82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742870330811</v>
      </c>
      <c r="B55" s="4" t="n">
        <v>-58.496028900146</v>
      </c>
      <c r="C55" s="4" t="s">
        <v>83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742870330811</v>
      </c>
      <c r="B56" s="4" t="n">
        <v>-58.496028900146</v>
      </c>
      <c r="C56" s="4" t="s">
        <v>83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742870330811</v>
      </c>
      <c r="B57" s="4" t="n">
        <v>-58.496040344238</v>
      </c>
      <c r="C57" s="4" t="s">
        <v>84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742881774902</v>
      </c>
      <c r="B58" s="4" t="n">
        <v>-58.496040344238</v>
      </c>
      <c r="C58" s="4" t="s">
        <v>85</v>
      </c>
      <c r="D58" s="4" t="s">
        <v>7</v>
      </c>
      <c r="E58" s="4" t="s">
        <v>68</v>
      </c>
    </row>
    <row r="59" customFormat="false" ht="14.25" hidden="false" customHeight="false" outlineLevel="0" collapsed="false">
      <c r="A59" s="4" t="n">
        <v>-34.742881774902</v>
      </c>
      <c r="B59" s="4" t="n">
        <v>-58.496040344238</v>
      </c>
      <c r="C59" s="4" t="s">
        <v>85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743370056152</v>
      </c>
      <c r="B60" s="4" t="n">
        <v>-58.494171142578</v>
      </c>
      <c r="C60" s="4" t="s">
        <v>86</v>
      </c>
      <c r="D60" s="4" t="s">
        <v>7</v>
      </c>
      <c r="E60" s="4" t="s">
        <v>87</v>
      </c>
    </row>
    <row r="61" customFormat="false" ht="14.25" hidden="false" customHeight="false" outlineLevel="0" collapsed="false">
      <c r="A61" s="4" t="n">
        <v>-34.751258850098</v>
      </c>
      <c r="B61" s="4" t="n">
        <v>-58.488128662109</v>
      </c>
      <c r="C61" s="4" t="s">
        <v>88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4.760059356689</v>
      </c>
      <c r="B62" s="4" t="n">
        <v>-58.481521606445</v>
      </c>
      <c r="C62" s="4" t="s">
        <v>90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4.771591186523</v>
      </c>
      <c r="B63" s="4" t="n">
        <v>-58.471458435059</v>
      </c>
      <c r="C63" s="4" t="s">
        <v>92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4.776809692383</v>
      </c>
      <c r="B64" s="4" t="n">
        <v>-58.460330963135</v>
      </c>
      <c r="C64" s="4" t="s">
        <v>94</v>
      </c>
      <c r="D64" s="4" t="s">
        <v>7</v>
      </c>
      <c r="E64" s="4" t="s">
        <v>95</v>
      </c>
    </row>
    <row r="65" customFormat="false" ht="14.25" hidden="false" customHeight="false" outlineLevel="0" collapsed="false">
      <c r="A65" s="4" t="n">
        <v>-34.771591186523</v>
      </c>
      <c r="B65" s="4" t="n">
        <v>-58.471458435059</v>
      </c>
      <c r="C65" s="4" t="s">
        <v>94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4.785209655762</v>
      </c>
      <c r="B66" s="4" t="n">
        <v>-58.454441070557</v>
      </c>
      <c r="C66" s="4" t="s">
        <v>96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4.78971862793</v>
      </c>
      <c r="B67" s="4" t="n">
        <v>-58.451110839844</v>
      </c>
      <c r="C67" s="4" t="s">
        <v>96</v>
      </c>
      <c r="D67" s="4" t="s">
        <v>7</v>
      </c>
      <c r="E67" s="4" t="s">
        <v>95</v>
      </c>
    </row>
    <row r="68" customFormat="false" ht="14.25" hidden="false" customHeight="false" outlineLevel="0" collapsed="false">
      <c r="A68" s="4" t="n">
        <v>-34.794780731201</v>
      </c>
      <c r="B68" s="4" t="n">
        <v>-58.446750640869</v>
      </c>
      <c r="C68" s="4" t="s">
        <v>97</v>
      </c>
      <c r="D68" s="4" t="s">
        <v>7</v>
      </c>
      <c r="E68" s="4" t="s">
        <v>95</v>
      </c>
    </row>
    <row r="69" customFormat="false" ht="14.25" hidden="false" customHeight="false" outlineLevel="0" collapsed="false">
      <c r="A69" s="4" t="n">
        <v>-34.806751251221</v>
      </c>
      <c r="B69" s="4" t="n">
        <v>-58.438369750977</v>
      </c>
      <c r="C69" s="4" t="s">
        <v>98</v>
      </c>
      <c r="D69" s="4" t="s">
        <v>7</v>
      </c>
      <c r="E69" s="4" t="s">
        <v>99</v>
      </c>
    </row>
    <row r="70" customFormat="false" ht="14.25" hidden="false" customHeight="false" outlineLevel="0" collapsed="false">
      <c r="A70" s="4" t="n">
        <v>-34.806240081787</v>
      </c>
      <c r="B70" s="4" t="n">
        <v>-58.438411712646</v>
      </c>
      <c r="C70" s="4" t="s">
        <v>98</v>
      </c>
      <c r="D70" s="4" t="s">
        <v>7</v>
      </c>
      <c r="E70" s="4" t="s">
        <v>100</v>
      </c>
    </row>
    <row r="71" customFormat="false" ht="14.25" hidden="false" customHeight="false" outlineLevel="0" collapsed="false">
      <c r="A71" s="4" t="n">
        <v>-34.783020019531</v>
      </c>
      <c r="B71" s="4" t="n">
        <v>-58.455688476562</v>
      </c>
      <c r="C71" s="4" t="s">
        <v>98</v>
      </c>
      <c r="D71" s="4" t="s">
        <v>7</v>
      </c>
      <c r="E71" s="4" t="s">
        <v>95</v>
      </c>
    </row>
    <row r="72" customFormat="false" ht="14.25" hidden="false" customHeight="false" outlineLevel="0" collapsed="false">
      <c r="A72" s="4" t="n">
        <v>-34.777168273926</v>
      </c>
      <c r="B72" s="4" t="n">
        <v>-58.45970916748</v>
      </c>
      <c r="C72" s="4" t="s">
        <v>101</v>
      </c>
      <c r="D72" s="4" t="s">
        <v>7</v>
      </c>
      <c r="E72" s="4" t="s">
        <v>95</v>
      </c>
    </row>
    <row r="73" customFormat="false" ht="14.25" hidden="false" customHeight="false" outlineLevel="0" collapsed="false">
      <c r="A73" s="4" t="n">
        <v>-34.772220611572</v>
      </c>
      <c r="B73" s="4" t="n">
        <v>-58.469749450684</v>
      </c>
      <c r="C73" s="4" t="s">
        <v>102</v>
      </c>
      <c r="D73" s="4" t="s">
        <v>7</v>
      </c>
      <c r="E73" s="4" t="s">
        <v>103</v>
      </c>
    </row>
    <row r="74" customFormat="false" ht="14.25" hidden="false" customHeight="false" outlineLevel="0" collapsed="false">
      <c r="A74" s="4" t="n">
        <v>-34.762031555176</v>
      </c>
      <c r="B74" s="4" t="n">
        <v>-58.479839324951</v>
      </c>
      <c r="C74" s="4" t="s">
        <v>104</v>
      </c>
      <c r="D74" s="4" t="s">
        <v>7</v>
      </c>
      <c r="E74" s="4" t="s">
        <v>105</v>
      </c>
    </row>
    <row r="75" customFormat="false" ht="14.25" hidden="false" customHeight="false" outlineLevel="0" collapsed="false">
      <c r="A75" s="4" t="n">
        <v>-34.754238128662</v>
      </c>
      <c r="B75" s="4" t="n">
        <v>-58.485698699951</v>
      </c>
      <c r="C75" s="4" t="s">
        <v>106</v>
      </c>
      <c r="D75" s="4" t="s">
        <v>7</v>
      </c>
      <c r="E75" s="4" t="s">
        <v>107</v>
      </c>
    </row>
    <row r="76" customFormat="false" ht="14.25" hidden="false" customHeight="false" outlineLevel="0" collapsed="false">
      <c r="A76" s="4" t="n">
        <v>-34.743679046631</v>
      </c>
      <c r="B76" s="4" t="n">
        <v>-58.493530273438</v>
      </c>
      <c r="C76" s="4" t="s">
        <v>108</v>
      </c>
      <c r="D76" s="4" t="s">
        <v>7</v>
      </c>
      <c r="E76" s="4" t="s">
        <v>109</v>
      </c>
    </row>
    <row r="77" customFormat="false" ht="14.25" hidden="false" customHeight="false" outlineLevel="0" collapsed="false">
      <c r="A77" s="4" t="n">
        <v>-34.7385597229</v>
      </c>
      <c r="B77" s="4" t="n">
        <v>-58.497550964355</v>
      </c>
      <c r="C77" s="4" t="s">
        <v>110</v>
      </c>
      <c r="D77" s="4" t="s">
        <v>7</v>
      </c>
      <c r="E77" s="4" t="s">
        <v>111</v>
      </c>
    </row>
    <row r="78" customFormat="false" ht="14.25" hidden="false" customHeight="false" outlineLevel="0" collapsed="false">
      <c r="A78" s="4" t="n">
        <v>-34.740398406982</v>
      </c>
      <c r="B78" s="4" t="n">
        <v>-58.496448516846</v>
      </c>
      <c r="C78" s="4" t="s">
        <v>112</v>
      </c>
      <c r="D78" s="4" t="s">
        <v>7</v>
      </c>
      <c r="E78" s="4" t="s">
        <v>113</v>
      </c>
    </row>
    <row r="79" customFormat="false" ht="14.25" hidden="false" customHeight="false" outlineLevel="0" collapsed="false">
      <c r="A79" s="4" t="n">
        <v>-34.74095916748</v>
      </c>
      <c r="B79" s="4" t="n">
        <v>-58.496089935303</v>
      </c>
      <c r="C79" s="4" t="s">
        <v>114</v>
      </c>
      <c r="D79" s="4" t="s">
        <v>7</v>
      </c>
      <c r="E79" s="4" t="s">
        <v>115</v>
      </c>
    </row>
    <row r="80" customFormat="false" ht="14.25" hidden="false" customHeight="false" outlineLevel="0" collapsed="false">
      <c r="A80" s="4" t="n">
        <v>-34.740951538086</v>
      </c>
      <c r="B80" s="4" t="n">
        <v>-58.496078491211</v>
      </c>
      <c r="C80" s="4" t="s">
        <v>116</v>
      </c>
      <c r="D80" s="4" t="s">
        <v>7</v>
      </c>
      <c r="E80" s="4" t="s">
        <v>115</v>
      </c>
    </row>
    <row r="81" customFormat="false" ht="14.25" hidden="false" customHeight="false" outlineLevel="0" collapsed="false">
      <c r="A81" s="4" t="n">
        <v>-34.740951538086</v>
      </c>
      <c r="B81" s="4" t="n">
        <v>-58.496078491211</v>
      </c>
      <c r="C81" s="4" t="s">
        <v>117</v>
      </c>
      <c r="D81" s="4" t="s">
        <v>7</v>
      </c>
      <c r="E81" s="4" t="s">
        <v>115</v>
      </c>
    </row>
    <row r="82" customFormat="false" ht="14.25" hidden="false" customHeight="false" outlineLevel="0" collapsed="false">
      <c r="A82" s="4" t="n">
        <v>-34.740951538086</v>
      </c>
      <c r="B82" s="4" t="n">
        <v>-58.496078491211</v>
      </c>
      <c r="C82" s="4" t="s">
        <v>118</v>
      </c>
      <c r="D82" s="4" t="s">
        <v>7</v>
      </c>
      <c r="E82" s="4" t="s">
        <v>115</v>
      </c>
    </row>
    <row r="83" customFormat="false" ht="14.25" hidden="false" customHeight="false" outlineLevel="0" collapsed="false">
      <c r="A83" s="4" t="n">
        <v>-34.740951538086</v>
      </c>
      <c r="B83" s="4" t="n">
        <v>-58.496089935303</v>
      </c>
      <c r="C83" s="4" t="s">
        <v>119</v>
      </c>
      <c r="D83" s="4" t="s">
        <v>7</v>
      </c>
      <c r="E83" s="4" t="s">
        <v>115</v>
      </c>
    </row>
    <row r="84" customFormat="false" ht="14.25" hidden="false" customHeight="false" outlineLevel="0" collapsed="false">
      <c r="A84" s="4" t="n">
        <v>-34.740940093994</v>
      </c>
      <c r="B84" s="4" t="n">
        <v>-58.496101379395</v>
      </c>
      <c r="C84" s="4" t="s">
        <v>120</v>
      </c>
      <c r="D84" s="4" t="s">
        <v>7</v>
      </c>
      <c r="E84" s="4" t="s">
        <v>115</v>
      </c>
    </row>
    <row r="85" customFormat="false" ht="14.25" hidden="false" customHeight="false" outlineLevel="0" collapsed="false">
      <c r="A85" s="4" t="n">
        <v>-34.740940093994</v>
      </c>
      <c r="B85" s="4" t="n">
        <v>-58.496089935303</v>
      </c>
      <c r="C85" s="4" t="s">
        <v>121</v>
      </c>
      <c r="D85" s="4" t="s">
        <v>7</v>
      </c>
      <c r="E85" s="4" t="s">
        <v>115</v>
      </c>
    </row>
    <row r="86" customFormat="false" ht="14.25" hidden="false" customHeight="false" outlineLevel="0" collapsed="false">
      <c r="A86" s="4" t="n">
        <v>-34.740940093994</v>
      </c>
      <c r="B86" s="4" t="n">
        <v>-58.496078491211</v>
      </c>
      <c r="C86" s="4" t="s">
        <v>122</v>
      </c>
      <c r="D86" s="4" t="s">
        <v>7</v>
      </c>
      <c r="E86" s="4" t="s">
        <v>115</v>
      </c>
    </row>
    <row r="87" customFormat="false" ht="14.25" hidden="false" customHeight="false" outlineLevel="0" collapsed="false">
      <c r="A87" s="4" t="n">
        <v>-34.740940093994</v>
      </c>
      <c r="B87" s="4" t="n">
        <v>-58.496078491211</v>
      </c>
      <c r="C87" s="4" t="s">
        <v>123</v>
      </c>
      <c r="D87" s="4" t="s">
        <v>7</v>
      </c>
      <c r="E87" s="4" t="s">
        <v>115</v>
      </c>
    </row>
    <row r="88" customFormat="false" ht="14.25" hidden="false" customHeight="false" outlineLevel="0" collapsed="false">
      <c r="A88" s="4" t="n">
        <v>-34.740940093994</v>
      </c>
      <c r="B88" s="4" t="n">
        <v>-58.496089935303</v>
      </c>
      <c r="C88" s="4" t="s">
        <v>124</v>
      </c>
      <c r="D88" s="4" t="s">
        <v>7</v>
      </c>
      <c r="E88" s="4" t="s">
        <v>115</v>
      </c>
    </row>
    <row r="89" customFormat="false" ht="14.25" hidden="false" customHeight="false" outlineLevel="0" collapsed="false">
      <c r="A89" s="4" t="n">
        <v>-34.740940093994</v>
      </c>
      <c r="B89" s="4" t="n">
        <v>-58.496101379395</v>
      </c>
      <c r="C89" s="4" t="s">
        <v>125</v>
      </c>
      <c r="D89" s="4" t="s">
        <v>7</v>
      </c>
      <c r="E89" s="4" t="s">
        <v>115</v>
      </c>
    </row>
    <row r="90" customFormat="false" ht="14.25" hidden="false" customHeight="false" outlineLevel="0" collapsed="false">
      <c r="A90" s="4" t="n">
        <v>-34.740928649902</v>
      </c>
      <c r="B90" s="4" t="n">
        <v>-58.496078491211</v>
      </c>
      <c r="C90" s="4" t="s">
        <v>126</v>
      </c>
      <c r="D90" s="4" t="s">
        <v>7</v>
      </c>
      <c r="E90" s="4" t="s">
        <v>115</v>
      </c>
    </row>
    <row r="91" customFormat="false" ht="14.25" hidden="false" customHeight="false" outlineLevel="0" collapsed="false">
      <c r="A91" s="4" t="n">
        <v>-34.740928649902</v>
      </c>
      <c r="B91" s="4" t="n">
        <v>-58.496078491211</v>
      </c>
      <c r="C91" s="4" t="s">
        <v>126</v>
      </c>
      <c r="D91" s="4" t="s">
        <v>7</v>
      </c>
      <c r="E91" s="4" t="s">
        <v>115</v>
      </c>
    </row>
    <row r="92" customFormat="false" ht="14.25" hidden="false" customHeight="false" outlineLevel="0" collapsed="false">
      <c r="A92" s="4" t="n">
        <v>-34.740928649902</v>
      </c>
      <c r="B92" s="4" t="n">
        <v>-58.496070861816</v>
      </c>
      <c r="C92" s="4" t="s">
        <v>127</v>
      </c>
      <c r="D92" s="4" t="s">
        <v>7</v>
      </c>
      <c r="E92" s="4" t="s">
        <v>11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23T18:49:5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23T18:49:5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