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14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08-14 06:03</t>
  </si>
  <si>
    <t xml:space="preserve">AA-665-KJ</t>
  </si>
  <si>
    <t xml:space="preserve">ARGENTINA|BUENOS AIRES|TIGRE|EL TALAR|AU ACCESO NORTE - RUTA NAC 9|0-0 Km</t>
  </si>
  <si>
    <t xml:space="preserve">2019-08-14 06:04</t>
  </si>
  <si>
    <t xml:space="preserve">ARGENTINA|BUENOS AIRES|TIGRE|DON TORCUATO OESTE|AU ACCESO NORTE - RUTA NAC 9|28.1-29.0 Km</t>
  </si>
  <si>
    <t xml:space="preserve">2019-08-14 06:07</t>
  </si>
  <si>
    <t xml:space="preserve">ARGENTINA|BUENOS AIRES|TIGRE|DON TORCUATO OESTE|AU ACCESO NORTE - RUTA NAC 9|26.1-26.6 Km</t>
  </si>
  <si>
    <t xml:space="preserve">2019-08-14 06:08</t>
  </si>
  <si>
    <t xml:space="preserve">ARGENTINA|BUENOS AIRES|SAN ISIDRO|BOULOGNE SUR MER|CNO DEL BUEN AYRE|0-0</t>
  </si>
  <si>
    <t xml:space="preserve">2019-08-14 06:10</t>
  </si>
  <si>
    <t xml:space="preserve">ARGENTINA|BUENOS AIRES|GENERAL SAN MARTIN|GRAL SAN MARTIN|CNO DEL BUEN AYRE|0-0</t>
  </si>
  <si>
    <t xml:space="preserve">2019-08-14 06:12</t>
  </si>
  <si>
    <t xml:space="preserve">2019-08-14 06:19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19-08-14 06:21</t>
  </si>
  <si>
    <t xml:space="preserve">ARGENTINA|BUENOS AIRES|HURLINGHAM|WILLIAM C MORRIS|CNO PARQUE DEL BUEN AYRE|0-0</t>
  </si>
  <si>
    <t xml:space="preserve">2019-08-14 06:22</t>
  </si>
  <si>
    <t xml:space="preserve">2019-08-14 06:24</t>
  </si>
  <si>
    <t xml:space="preserve">ARGENTINA|BUENOS AIRES|ITUZAINGO|VILLA GOB UDAONDO|CNO PARQUE DEL BUEN AYRE|0-0</t>
  </si>
  <si>
    <t xml:space="preserve">2019-08-14 06:31</t>
  </si>
  <si>
    <t xml:space="preserve">ARGENTINA|BUENOS AIRES|ITUZAINGO|ITUZAINGO CENTRO|CNO PARQUE DEL BUEN AYRE|0-0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6.7-27.2 Km</t>
  </si>
  <si>
    <t xml:space="preserve">2019-08-14 06:32</t>
  </si>
  <si>
    <t xml:space="preserve">ARGENTINA|BUENOS AIRES|ITUZAINGO|ITUZAINGO CENTRO|ACCESO OESTE - PRES PERON - RUTA NAC 7|25.3-25.9 Km</t>
  </si>
  <si>
    <t xml:space="preserve">2019-08-14 06:34</t>
  </si>
  <si>
    <t xml:space="preserve">ARGENTINA|BUENOS AIRES|MORON|CASTELAR|AU ACCESO OESTE - 0007|22.8-23.4 Km</t>
  </si>
  <si>
    <t xml:space="preserve">2019-08-14 06:36</t>
  </si>
  <si>
    <t xml:space="preserve">ARGENTINA|BUENOS AIRES|MORON|CASTELAR|AU ACCESO OESTE - 0007|0-0 Km</t>
  </si>
  <si>
    <t xml:space="preserve">2019-08-14 06:38</t>
  </si>
  <si>
    <t xml:space="preserve">ARGENTINA|BUENOS AIRES|MORON|CASTELAR|BV JUAN M DE ROSAS - RUTA PROV 4|0.0-0.3 Km</t>
  </si>
  <si>
    <t xml:space="preserve">2019-08-14 06:40</t>
  </si>
  <si>
    <t xml:space="preserve">2019-08-14 06:42</t>
  </si>
  <si>
    <t xml:space="preserve">ARGENTINA|BUENOS AIRES|MORON|CASTELAR|DR BERNARDO DE IRIGOYEN|431-500</t>
  </si>
  <si>
    <t xml:space="preserve">2019-08-14 06:45</t>
  </si>
  <si>
    <t xml:space="preserve">ARGENTINA|BUENOS AIRES|MORON|MORON|DR BERNARDO DE IRIGOYEN|871-900</t>
  </si>
  <si>
    <t xml:space="preserve">2019-08-14 06:46</t>
  </si>
  <si>
    <t xml:space="preserve">ARGENTINA|BUENOS AIRES|MORON|MORON|PRES HIPOLITO YRIGOYEN|1201-1300</t>
  </si>
  <si>
    <t xml:space="preserve">2019-08-14 06:48</t>
  </si>
  <si>
    <t xml:space="preserve">ARGENTINA|BUENOS AIRES|MORON|MORON|PRES HIPOLITO YRIGOYEN|701-800</t>
  </si>
  <si>
    <t xml:space="preserve">2019-08-14 06:50</t>
  </si>
  <si>
    <t xml:space="preserve">ARGENTINA|BUENOS AIRES|MORON|MORON|PRES HIPOLITO YRIGOYEN|201-210</t>
  </si>
  <si>
    <t xml:space="preserve">2019-08-14 06:57</t>
  </si>
  <si>
    <t xml:space="preserve">ARGENTINA|BUENOS AIRES|LA MATANZA|VILLA LUZURIAGA|CNO DE CINTURA - AV MONS R BUFANO|0-499</t>
  </si>
  <si>
    <t xml:space="preserve">ARGENTINA|BUENOS AIRES|LA MATANZA|VILLA LUZURIAGA|CNO DE CINTURA - AV MONS R BUFANO|0-1100</t>
  </si>
  <si>
    <t xml:space="preserve">ARGENTINA|BUENOS AIRES|MORON|MORON|CORDOBA|1231-1300</t>
  </si>
  <si>
    <t xml:space="preserve">2019-08-14 06:58</t>
  </si>
  <si>
    <t xml:space="preserve">ARGENTINA|BUENOS AIRES|LA MATANZA|VILLA LUZURIAGA|CNO DE CINTURA - AV MONS R BUFANO|0-1999</t>
  </si>
  <si>
    <t xml:space="preserve">2019-08-14 07:05</t>
  </si>
  <si>
    <t xml:space="preserve">ARGENTINA|BUENOS AIRES|LA MATANZA|SAN JUSTO|CNO DE CINTURA - AV MONS R BUFANO|0-0</t>
  </si>
  <si>
    <t xml:space="preserve">ARGENTINA|BUENOS AIRES|LA MATANZA|SAN JUSTO|CNO DE CINTURA - AV MONS R BUFANO|2501-2600</t>
  </si>
  <si>
    <t xml:space="preserve">ARGENTINA|BUENOS AIRES|LA MATANZA|SAN JUSTO|CNO DE CINTURA - AV MONS R BUFANO|2951-3000</t>
  </si>
  <si>
    <t xml:space="preserve">2019-08-14 07:06</t>
  </si>
  <si>
    <t xml:space="preserve">ARGENTINA|BUENOS AIRES|LA MATANZA|LA TABLADA|CNO DE CINTURA - AV MONS R BUFANO|0-4699</t>
  </si>
  <si>
    <t xml:space="preserve">2019-08-14 07:14</t>
  </si>
  <si>
    <t xml:space="preserve">ARGENTINA|BUENOS AIRES|LA MATANZA|LA TABLADA|GIBRALTAR|2501-2600</t>
  </si>
  <si>
    <t xml:space="preserve">ARGENTINA|BUENOS AIRES|LA MATANZA|LA TABLADA|SARANDI|4601-4700</t>
  </si>
  <si>
    <t xml:space="preserve">2019-08-14 07:15</t>
  </si>
  <si>
    <t xml:space="preserve">ARGENTINA|BUENOS AIRES|LA MATANZA|LA TABLADA|SARANDI|4551-4600</t>
  </si>
  <si>
    <t xml:space="preserve">2019-08-14 07:18</t>
  </si>
  <si>
    <t xml:space="preserve">ARGENTINA|BUENOS AIRES|LA MATANZA|SAN JUSTO|PERIBEBUY|2501-2600</t>
  </si>
  <si>
    <t xml:space="preserve">2019-08-14 07:19</t>
  </si>
  <si>
    <t xml:space="preserve">ARGENTINA|BUENOS AIRES|LA MATANZA|SAN JUSTO|PRES JUAN D PERON|3951-4000</t>
  </si>
  <si>
    <t xml:space="preserve">2019-08-14 07:21</t>
  </si>
  <si>
    <t xml:space="preserve">ARGENTINA|BUENOS AIRES|LA MATANZA|SAN JUSTO|PRES JUAN D PERON|3401-3500</t>
  </si>
  <si>
    <t xml:space="preserve">2019-08-14 07:23</t>
  </si>
  <si>
    <t xml:space="preserve">ARGENTINA|BUENOS AIRES|LA MATANZA|SAN JUSTO|PRES JUAN D PERON|3001-3050</t>
  </si>
  <si>
    <t xml:space="preserve">2019-08-14 07:26</t>
  </si>
  <si>
    <t xml:space="preserve">ARGENTINA|BUENOS AIRES|LA MATANZA|SAN JUSTO|PRES JUAN D PERON|2801-2900</t>
  </si>
  <si>
    <t xml:space="preserve">2019-08-14 07:29</t>
  </si>
  <si>
    <t xml:space="preserve">ARGENTINA|BUENOS AIRES|LA MATANZA|SAN JUSTO|PRES JUAN D PERON|2201-2500</t>
  </si>
  <si>
    <t xml:space="preserve">ARGENTINA|BUENOS AIRES|LA MATANZA|SAN JUSTO|PRES JUAN D PERON|1901-2000</t>
  </si>
  <si>
    <t xml:space="preserve">2019-08-14 07:33</t>
  </si>
  <si>
    <t xml:space="preserve">2019-08-14 07:34</t>
  </si>
  <si>
    <t xml:space="preserve">2019-08-14 07:39</t>
  </si>
  <si>
    <t xml:space="preserve">2019-08-14 07:41</t>
  </si>
  <si>
    <t xml:space="preserve">2019-08-14 07:44</t>
  </si>
  <si>
    <t xml:space="preserve">ARGENTINA|BUENOS AIRES|LA MATANZA|SAN JUSTO|RAMON FALCON|2101-2200</t>
  </si>
  <si>
    <t xml:space="preserve">2019-08-14 07:45</t>
  </si>
  <si>
    <t xml:space="preserve">2019-08-14 07:49</t>
  </si>
  <si>
    <t xml:space="preserve">2019-08-14 07:54</t>
  </si>
  <si>
    <t xml:space="preserve">2019-08-14 07:59</t>
  </si>
  <si>
    <t xml:space="preserve">2019-08-14 08:04</t>
  </si>
  <si>
    <t xml:space="preserve">2019-08-14 08:09</t>
  </si>
  <si>
    <t xml:space="preserve">2019-08-14 08:14</t>
  </si>
  <si>
    <t xml:space="preserve">2019-08-14 08:19</t>
  </si>
  <si>
    <t xml:space="preserve">2019-08-14 08:24</t>
  </si>
  <si>
    <t xml:space="preserve">2019-08-14 08:29</t>
  </si>
  <si>
    <t xml:space="preserve">2019-08-14 08:34</t>
  </si>
  <si>
    <t xml:space="preserve">2019-08-14 08:39</t>
  </si>
  <si>
    <t xml:space="preserve">2019-08-14 08:44</t>
  </si>
  <si>
    <t xml:space="preserve">ARGENTINA|BUENOS AIRES|LA MATANZA|SAN JUSTO|PRES JUAN D PERON|2001-2100</t>
  </si>
  <si>
    <t xml:space="preserve">2019-08-14 08:45</t>
  </si>
  <si>
    <t xml:space="preserve">2019-08-14 08:49</t>
  </si>
  <si>
    <t xml:space="preserve">2019-08-14 08:54</t>
  </si>
  <si>
    <t xml:space="preserve">2019-08-14 08:59</t>
  </si>
  <si>
    <t xml:space="preserve">2019-08-14 09:04</t>
  </si>
  <si>
    <t xml:space="preserve">2019-08-14 09:09</t>
  </si>
  <si>
    <t xml:space="preserve">2019-08-14 09:14</t>
  </si>
  <si>
    <t xml:space="preserve">2019-08-14 09:19</t>
  </si>
  <si>
    <t xml:space="preserve">2019-08-14 09:24</t>
  </si>
  <si>
    <t xml:space="preserve">2019-08-14 09:29</t>
  </si>
  <si>
    <t xml:space="preserve">2019-08-14 09:34</t>
  </si>
  <si>
    <t xml:space="preserve">2019-08-14 09:36</t>
  </si>
  <si>
    <t xml:space="preserve">2019-08-14 09:39</t>
  </si>
  <si>
    <t xml:space="preserve">2019-08-14 09:44</t>
  </si>
  <si>
    <t xml:space="preserve">2019-08-14 09:49</t>
  </si>
  <si>
    <t xml:space="preserve">2019-08-14 09:54</t>
  </si>
  <si>
    <t xml:space="preserve">2019-08-14 09:59</t>
  </si>
  <si>
    <t xml:space="preserve">2019-08-14 10:04</t>
  </si>
  <si>
    <t xml:space="preserve">2019-08-14 10:09</t>
  </si>
  <si>
    <t xml:space="preserve">2019-08-14 10:13</t>
  </si>
  <si>
    <t xml:space="preserve">2019-08-14 10:14</t>
  </si>
  <si>
    <t xml:space="preserve">2019-08-14 10:16</t>
  </si>
  <si>
    <t xml:space="preserve">ARGENTINA|BUENOS AIRES|LA MATANZA|SAN JUSTO|AV PRES DR ARTURO ILLIA|2001-2100</t>
  </si>
  <si>
    <t xml:space="preserve">2019-08-14 10:21</t>
  </si>
  <si>
    <t xml:space="preserve">2019-08-14 10:22</t>
  </si>
  <si>
    <t xml:space="preserve">2019-08-14 10:26</t>
  </si>
  <si>
    <t xml:space="preserve">2019-08-14 10:28</t>
  </si>
  <si>
    <t xml:space="preserve">2019-08-14 10:30</t>
  </si>
  <si>
    <t xml:space="preserve">2019-08-14 10:32</t>
  </si>
  <si>
    <t xml:space="preserve">2019-08-14 10:34</t>
  </si>
  <si>
    <t xml:space="preserve">2019-08-14 10:35</t>
  </si>
  <si>
    <t xml:space="preserve">2019-08-14 10:40</t>
  </si>
  <si>
    <t xml:space="preserve">2019-08-14 10:45</t>
  </si>
  <si>
    <t xml:space="preserve">2019-08-14 10:50</t>
  </si>
  <si>
    <t xml:space="preserve">2019-08-14 10:55</t>
  </si>
  <si>
    <t xml:space="preserve">2019-08-14 11:00</t>
  </si>
  <si>
    <t xml:space="preserve">2019-08-14 11:01</t>
  </si>
  <si>
    <t xml:space="preserve">2019-08-14 11:05</t>
  </si>
  <si>
    <t xml:space="preserve">2019-08-14 11:10</t>
  </si>
  <si>
    <t xml:space="preserve">2019-08-14 11:15</t>
  </si>
  <si>
    <t xml:space="preserve">2019-08-14 11:23</t>
  </si>
  <si>
    <t xml:space="preserve">2019-08-14 11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886901855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378845215</v>
      </c>
      <c r="B5" s="4" t="n">
        <v>-58.6576309204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730895996</v>
      </c>
      <c r="B6" s="4" t="n">
        <v>-58.66379165649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0098724365</v>
      </c>
      <c r="B7" s="4" t="n">
        <v>-58.645568847656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4870910645</v>
      </c>
      <c r="B8" s="4" t="n">
        <v>-58.618801116943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4870910645</v>
      </c>
      <c r="B9" s="4" t="n">
        <v>-58.618801116943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7998962402</v>
      </c>
      <c r="B10" s="4" t="n">
        <v>-58.597518920898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03089904785</v>
      </c>
      <c r="B11" s="4" t="n">
        <v>-58.589958190918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15579223633</v>
      </c>
      <c r="B12" s="4" t="n">
        <v>-58.590839385986</v>
      </c>
      <c r="C12" s="4" t="s">
        <v>17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6713104248</v>
      </c>
      <c r="B13" s="4" t="n">
        <v>-58.642169952393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51689147949</v>
      </c>
      <c r="B14" s="4" t="n">
        <v>-58.622138977051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38410186768</v>
      </c>
      <c r="B15" s="4" t="n">
        <v>-58.599411010742</v>
      </c>
      <c r="C15" s="4" t="s">
        <v>18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78090667725</v>
      </c>
      <c r="B16" s="4" t="n">
        <v>-58.669658660889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78090667725</v>
      </c>
      <c r="B17" s="4" t="n">
        <v>-58.669658660889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78090667725</v>
      </c>
      <c r="B18" s="4" t="n">
        <v>-58.669658660889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94799041748</v>
      </c>
      <c r="B19" s="4" t="n">
        <v>-58.692050933838</v>
      </c>
      <c r="C19" s="4" t="s">
        <v>23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609718322754</v>
      </c>
      <c r="B20" s="4" t="n">
        <v>-58.715938568115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629650115967</v>
      </c>
      <c r="B21" s="4" t="n">
        <v>-58.722728729248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628410339355</v>
      </c>
      <c r="B22" s="4" t="n">
        <v>-58.708599090576</v>
      </c>
      <c r="C22" s="4" t="s">
        <v>26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630001068115</v>
      </c>
      <c r="B23" s="4" t="n">
        <v>-58.684089660645</v>
      </c>
      <c r="C23" s="4" t="s">
        <v>26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632221221924</v>
      </c>
      <c r="B24" s="4" t="n">
        <v>-58.670970916748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631439208984</v>
      </c>
      <c r="B25" s="4" t="n">
        <v>-58.648948669434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63330078125</v>
      </c>
      <c r="B26" s="4" t="n">
        <v>-58.630111694336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637630462646</v>
      </c>
      <c r="B27" s="4" t="n">
        <v>-58.626899719238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644550323486</v>
      </c>
      <c r="B28" s="4" t="n">
        <v>-58.626140594482</v>
      </c>
      <c r="C28" s="4" t="s">
        <v>38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54319763184</v>
      </c>
      <c r="B29" s="4" t="n">
        <v>-58.630989074707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59729003906</v>
      </c>
      <c r="B30" s="4" t="n">
        <v>-58.632179260254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59729003906</v>
      </c>
      <c r="B31" s="4" t="n">
        <v>-58.632179260254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59729003906</v>
      </c>
      <c r="B32" s="4" t="n">
        <v>-58.632179260254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60511016846</v>
      </c>
      <c r="B33" s="4" t="n">
        <v>-58.626319885254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60480499268</v>
      </c>
      <c r="B34" s="4" t="n">
        <v>-58.6194190979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60400390625</v>
      </c>
      <c r="B35" s="4" t="n">
        <v>-58.612438201904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68949127197</v>
      </c>
      <c r="B36" s="4" t="n">
        <v>-58.597438812256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72908782959</v>
      </c>
      <c r="B37" s="4" t="n">
        <v>-58.592590332031</v>
      </c>
      <c r="C37" s="4" t="s">
        <v>49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62700653076</v>
      </c>
      <c r="B38" s="4" t="n">
        <v>-58.604629516602</v>
      </c>
      <c r="C38" s="4" t="s">
        <v>49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7945098877</v>
      </c>
      <c r="B39" s="4" t="n">
        <v>-58.58470916748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8669128418</v>
      </c>
      <c r="B40" s="4" t="n">
        <v>-58.559020996094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81159973145</v>
      </c>
      <c r="B41" s="4" t="n">
        <v>-58.577838897705</v>
      </c>
      <c r="C41" s="4" t="s">
        <v>55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82811737061</v>
      </c>
      <c r="B42" s="4" t="n">
        <v>-58.570610046387</v>
      </c>
      <c r="C42" s="4" t="s">
        <v>55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693351745605</v>
      </c>
      <c r="B43" s="4" t="n">
        <v>-58.550399780273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90769195557</v>
      </c>
      <c r="B44" s="4" t="n">
        <v>-58.54455947876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92558288574</v>
      </c>
      <c r="B45" s="4" t="n">
        <v>-58.544990539551</v>
      </c>
      <c r="C45" s="4" t="s">
        <v>61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691551208496</v>
      </c>
      <c r="B46" s="4" t="n">
        <v>-58.546348571777</v>
      </c>
      <c r="C46" s="4" t="s">
        <v>64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688140869141</v>
      </c>
      <c r="B47" s="4" t="n">
        <v>-58.547920227051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688140869141</v>
      </c>
      <c r="B48" s="4" t="n">
        <v>-58.547920227051</v>
      </c>
      <c r="C48" s="4" t="s">
        <v>66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688140869141</v>
      </c>
      <c r="B49" s="4" t="n">
        <v>-58.547920227051</v>
      </c>
      <c r="C49" s="4" t="s">
        <v>66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68355178833</v>
      </c>
      <c r="B50" s="4" t="n">
        <v>-58.547138214111</v>
      </c>
      <c r="C50" s="4" t="s">
        <v>68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678840637207</v>
      </c>
      <c r="B51" s="4" t="n">
        <v>-58.553371429443</v>
      </c>
      <c r="C51" s="4" t="s">
        <v>70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675071716309</v>
      </c>
      <c r="B52" s="4" t="n">
        <v>-58.558368682861</v>
      </c>
      <c r="C52" s="4" t="s">
        <v>72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673229217529</v>
      </c>
      <c r="B53" s="4" t="n">
        <v>-58.560749053955</v>
      </c>
      <c r="C53" s="4" t="s">
        <v>74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673229217529</v>
      </c>
      <c r="B54" s="4" t="n">
        <v>-58.560749053955</v>
      </c>
      <c r="C54" s="4" t="s">
        <v>74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673229217529</v>
      </c>
      <c r="B55" s="4" t="n">
        <v>-58.560749053955</v>
      </c>
      <c r="C55" s="4" t="s">
        <v>74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669708251953</v>
      </c>
      <c r="B56" s="4" t="n">
        <v>-58.565498352051</v>
      </c>
      <c r="C56" s="4" t="s">
        <v>76</v>
      </c>
      <c r="D56" s="4" t="s">
        <v>7</v>
      </c>
      <c r="E56" s="4" t="s">
        <v>77</v>
      </c>
    </row>
    <row r="57" customFormat="false" ht="14.25" hidden="false" customHeight="false" outlineLevel="0" collapsed="false">
      <c r="A57" s="4" t="n">
        <v>-34.666870117188</v>
      </c>
      <c r="B57" s="4" t="n">
        <v>-58.569301605225</v>
      </c>
      <c r="C57" s="4" t="s">
        <v>76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666889190674</v>
      </c>
      <c r="B58" s="4" t="n">
        <v>-58.569328308105</v>
      </c>
      <c r="C58" s="4" t="s">
        <v>79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666870117188</v>
      </c>
      <c r="B59" s="4" t="n">
        <v>-58.569309234619</v>
      </c>
      <c r="C59" s="4" t="s">
        <v>80</v>
      </c>
      <c r="D59" s="4" t="s">
        <v>7</v>
      </c>
      <c r="E59" s="4" t="s">
        <v>78</v>
      </c>
    </row>
    <row r="60" customFormat="false" ht="14.25" hidden="false" customHeight="false" outlineLevel="0" collapsed="false">
      <c r="A60" s="4" t="n">
        <v>-34.666809082031</v>
      </c>
      <c r="B60" s="4" t="n">
        <v>-58.569271087646</v>
      </c>
      <c r="C60" s="4" t="s">
        <v>81</v>
      </c>
      <c r="D60" s="4" t="s">
        <v>7</v>
      </c>
      <c r="E60" s="4" t="s">
        <v>78</v>
      </c>
    </row>
    <row r="61" customFormat="false" ht="14.25" hidden="false" customHeight="false" outlineLevel="0" collapsed="false">
      <c r="A61" s="4" t="n">
        <v>-34.666770935059</v>
      </c>
      <c r="B61" s="4" t="n">
        <v>-58.569290161133</v>
      </c>
      <c r="C61" s="4" t="s">
        <v>82</v>
      </c>
      <c r="D61" s="4" t="s">
        <v>7</v>
      </c>
      <c r="E61" s="4" t="s">
        <v>78</v>
      </c>
    </row>
    <row r="62" customFormat="false" ht="14.25" hidden="false" customHeight="false" outlineLevel="0" collapsed="false">
      <c r="A62" s="4" t="n">
        <v>-34.666828155518</v>
      </c>
      <c r="B62" s="4" t="n">
        <v>-58.569240570068</v>
      </c>
      <c r="C62" s="4" t="s">
        <v>83</v>
      </c>
      <c r="D62" s="4" t="s">
        <v>7</v>
      </c>
      <c r="E62" s="4" t="s">
        <v>84</v>
      </c>
    </row>
    <row r="63" customFormat="false" ht="14.25" hidden="false" customHeight="false" outlineLevel="0" collapsed="false">
      <c r="A63" s="4" t="n">
        <v>-34.666790008545</v>
      </c>
      <c r="B63" s="4" t="n">
        <v>-58.569290161133</v>
      </c>
      <c r="C63" s="4" t="s">
        <v>85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4.666820526123</v>
      </c>
      <c r="B64" s="4" t="n">
        <v>-58.569248199463</v>
      </c>
      <c r="C64" s="4" t="s">
        <v>86</v>
      </c>
      <c r="D64" s="4" t="s">
        <v>7</v>
      </c>
      <c r="E64" s="4" t="s">
        <v>84</v>
      </c>
    </row>
    <row r="65" customFormat="false" ht="14.25" hidden="false" customHeight="false" outlineLevel="0" collapsed="false">
      <c r="A65" s="4" t="n">
        <v>-34.666858673096</v>
      </c>
      <c r="B65" s="4" t="n">
        <v>-58.569320678711</v>
      </c>
      <c r="C65" s="4" t="s">
        <v>87</v>
      </c>
      <c r="D65" s="4" t="s">
        <v>7</v>
      </c>
      <c r="E65" s="4" t="s">
        <v>78</v>
      </c>
    </row>
    <row r="66" customFormat="false" ht="14.25" hidden="false" customHeight="false" outlineLevel="0" collapsed="false">
      <c r="A66" s="4" t="n">
        <v>-34.666881561279</v>
      </c>
      <c r="B66" s="4" t="n">
        <v>-58.569320678711</v>
      </c>
      <c r="C66" s="4" t="s">
        <v>88</v>
      </c>
      <c r="D66" s="4" t="s">
        <v>7</v>
      </c>
      <c r="E66" s="4" t="s">
        <v>78</v>
      </c>
    </row>
    <row r="67" customFormat="false" ht="14.25" hidden="false" customHeight="false" outlineLevel="0" collapsed="false">
      <c r="A67" s="4" t="n">
        <v>-34.666851043701</v>
      </c>
      <c r="B67" s="4" t="n">
        <v>-58.569271087646</v>
      </c>
      <c r="C67" s="4" t="s">
        <v>89</v>
      </c>
      <c r="D67" s="4" t="s">
        <v>7</v>
      </c>
      <c r="E67" s="4" t="s">
        <v>84</v>
      </c>
    </row>
    <row r="68" customFormat="false" ht="14.25" hidden="false" customHeight="false" outlineLevel="0" collapsed="false">
      <c r="A68" s="4" t="n">
        <v>-34.666900634766</v>
      </c>
      <c r="B68" s="4" t="n">
        <v>-58.569301605225</v>
      </c>
      <c r="C68" s="4" t="s">
        <v>90</v>
      </c>
      <c r="D68" s="4" t="s">
        <v>7</v>
      </c>
      <c r="E68" s="4" t="s">
        <v>84</v>
      </c>
    </row>
    <row r="69" customFormat="false" ht="14.25" hidden="false" customHeight="false" outlineLevel="0" collapsed="false">
      <c r="A69" s="4" t="n">
        <v>-34.666851043701</v>
      </c>
      <c r="B69" s="4" t="n">
        <v>-58.569290161133</v>
      </c>
      <c r="C69" s="4" t="s">
        <v>91</v>
      </c>
      <c r="D69" s="4" t="s">
        <v>7</v>
      </c>
      <c r="E69" s="4" t="s">
        <v>78</v>
      </c>
    </row>
    <row r="70" customFormat="false" ht="14.25" hidden="false" customHeight="false" outlineLevel="0" collapsed="false">
      <c r="A70" s="4" t="n">
        <v>-34.666870117188</v>
      </c>
      <c r="B70" s="4" t="n">
        <v>-58.569320678711</v>
      </c>
      <c r="C70" s="4" t="s">
        <v>92</v>
      </c>
      <c r="D70" s="4" t="s">
        <v>7</v>
      </c>
      <c r="E70" s="4" t="s">
        <v>78</v>
      </c>
    </row>
    <row r="71" customFormat="false" ht="14.25" hidden="false" customHeight="false" outlineLevel="0" collapsed="false">
      <c r="A71" s="4" t="n">
        <v>-34.666839599609</v>
      </c>
      <c r="B71" s="4" t="n">
        <v>-58.569271087646</v>
      </c>
      <c r="C71" s="4" t="s">
        <v>93</v>
      </c>
      <c r="D71" s="4" t="s">
        <v>7</v>
      </c>
      <c r="E71" s="4" t="s">
        <v>84</v>
      </c>
    </row>
    <row r="72" customFormat="false" ht="14.25" hidden="false" customHeight="false" outlineLevel="0" collapsed="false">
      <c r="A72" s="4" t="n">
        <v>-34.666900634766</v>
      </c>
      <c r="B72" s="4" t="n">
        <v>-58.569339752197</v>
      </c>
      <c r="C72" s="4" t="s">
        <v>94</v>
      </c>
      <c r="D72" s="4" t="s">
        <v>7</v>
      </c>
      <c r="E72" s="4" t="s">
        <v>78</v>
      </c>
    </row>
    <row r="73" customFormat="false" ht="14.25" hidden="false" customHeight="false" outlineLevel="0" collapsed="false">
      <c r="A73" s="4" t="n">
        <v>-34.666801452637</v>
      </c>
      <c r="B73" s="4" t="n">
        <v>-58.569351196289</v>
      </c>
      <c r="C73" s="4" t="s">
        <v>95</v>
      </c>
      <c r="D73" s="4" t="s">
        <v>7</v>
      </c>
      <c r="E73" s="4" t="s">
        <v>78</v>
      </c>
    </row>
    <row r="74" customFormat="false" ht="14.25" hidden="false" customHeight="false" outlineLevel="0" collapsed="false">
      <c r="A74" s="4" t="n">
        <v>-34.666900634766</v>
      </c>
      <c r="B74" s="4" t="n">
        <v>-58.569309234619</v>
      </c>
      <c r="C74" s="4" t="s">
        <v>96</v>
      </c>
      <c r="D74" s="4" t="s">
        <v>7</v>
      </c>
      <c r="E74" s="4" t="s">
        <v>84</v>
      </c>
    </row>
    <row r="75" customFormat="false" ht="14.25" hidden="false" customHeight="false" outlineLevel="0" collapsed="false">
      <c r="A75" s="4" t="n">
        <v>-34.666919708252</v>
      </c>
      <c r="B75" s="4" t="n">
        <v>-58.569278717041</v>
      </c>
      <c r="C75" s="4" t="s">
        <v>97</v>
      </c>
      <c r="D75" s="4" t="s">
        <v>7</v>
      </c>
      <c r="E75" s="4" t="s">
        <v>98</v>
      </c>
    </row>
    <row r="76" customFormat="false" ht="14.25" hidden="false" customHeight="false" outlineLevel="0" collapsed="false">
      <c r="A76" s="4" t="n">
        <v>-34.666919708252</v>
      </c>
      <c r="B76" s="4" t="n">
        <v>-58.569278717041</v>
      </c>
      <c r="C76" s="4" t="s">
        <v>99</v>
      </c>
      <c r="D76" s="4" t="s">
        <v>7</v>
      </c>
      <c r="E76" s="4" t="s">
        <v>98</v>
      </c>
    </row>
    <row r="77" customFormat="false" ht="14.25" hidden="false" customHeight="false" outlineLevel="0" collapsed="false">
      <c r="A77" s="4" t="n">
        <v>-34.66690826416</v>
      </c>
      <c r="B77" s="4" t="n">
        <v>-58.569320678711</v>
      </c>
      <c r="C77" s="4" t="s">
        <v>100</v>
      </c>
      <c r="D77" s="4" t="s">
        <v>7</v>
      </c>
      <c r="E77" s="4" t="s">
        <v>84</v>
      </c>
    </row>
    <row r="78" customFormat="false" ht="14.25" hidden="false" customHeight="false" outlineLevel="0" collapsed="false">
      <c r="A78" s="4" t="n">
        <v>-34.666919708252</v>
      </c>
      <c r="B78" s="4" t="n">
        <v>-58.569278717041</v>
      </c>
      <c r="C78" s="4" t="s">
        <v>101</v>
      </c>
      <c r="D78" s="4" t="s">
        <v>7</v>
      </c>
      <c r="E78" s="4" t="s">
        <v>98</v>
      </c>
    </row>
    <row r="79" customFormat="false" ht="14.25" hidden="false" customHeight="false" outlineLevel="0" collapsed="false">
      <c r="A79" s="4" t="n">
        <v>-34.666919708252</v>
      </c>
      <c r="B79" s="4" t="n">
        <v>-58.569309234619</v>
      </c>
      <c r="C79" s="4" t="s">
        <v>102</v>
      </c>
      <c r="D79" s="4" t="s">
        <v>7</v>
      </c>
      <c r="E79" s="4" t="s">
        <v>98</v>
      </c>
    </row>
    <row r="80" customFormat="false" ht="14.25" hidden="false" customHeight="false" outlineLevel="0" collapsed="false">
      <c r="A80" s="4" t="n">
        <v>-34.666931152344</v>
      </c>
      <c r="B80" s="4" t="n">
        <v>-58.569339752197</v>
      </c>
      <c r="C80" s="4" t="s">
        <v>103</v>
      </c>
      <c r="D80" s="4" t="s">
        <v>7</v>
      </c>
      <c r="E80" s="4" t="s">
        <v>98</v>
      </c>
    </row>
    <row r="81" customFormat="false" ht="14.25" hidden="false" customHeight="false" outlineLevel="0" collapsed="false">
      <c r="A81" s="4" t="n">
        <v>-34.666919708252</v>
      </c>
      <c r="B81" s="4" t="n">
        <v>-58.569320678711</v>
      </c>
      <c r="C81" s="4" t="s">
        <v>104</v>
      </c>
      <c r="D81" s="4" t="s">
        <v>7</v>
      </c>
      <c r="E81" s="4" t="s">
        <v>84</v>
      </c>
    </row>
    <row r="82" customFormat="false" ht="14.25" hidden="false" customHeight="false" outlineLevel="0" collapsed="false">
      <c r="A82" s="4" t="n">
        <v>-34.666889190674</v>
      </c>
      <c r="B82" s="4" t="n">
        <v>-58.569320678711</v>
      </c>
      <c r="C82" s="4" t="s">
        <v>105</v>
      </c>
      <c r="D82" s="4" t="s">
        <v>7</v>
      </c>
      <c r="E82" s="4" t="s">
        <v>78</v>
      </c>
    </row>
    <row r="83" customFormat="false" ht="14.25" hidden="false" customHeight="false" outlineLevel="0" collapsed="false">
      <c r="A83" s="4" t="n">
        <v>-34.666931152344</v>
      </c>
      <c r="B83" s="4" t="n">
        <v>-58.569301605225</v>
      </c>
      <c r="C83" s="4" t="s">
        <v>106</v>
      </c>
      <c r="D83" s="4" t="s">
        <v>7</v>
      </c>
      <c r="E83" s="4" t="s">
        <v>98</v>
      </c>
    </row>
    <row r="84" customFormat="false" ht="14.25" hidden="false" customHeight="false" outlineLevel="0" collapsed="false">
      <c r="A84" s="4" t="n">
        <v>-34.666938781738</v>
      </c>
      <c r="B84" s="4" t="n">
        <v>-58.569301605225</v>
      </c>
      <c r="C84" s="4" t="s">
        <v>107</v>
      </c>
      <c r="D84" s="4" t="s">
        <v>7</v>
      </c>
      <c r="E84" s="4" t="s">
        <v>98</v>
      </c>
    </row>
    <row r="85" customFormat="false" ht="14.25" hidden="false" customHeight="false" outlineLevel="0" collapsed="false">
      <c r="A85" s="4" t="n">
        <v>-34.666931152344</v>
      </c>
      <c r="B85" s="4" t="n">
        <v>-58.569309234619</v>
      </c>
      <c r="C85" s="4" t="s">
        <v>108</v>
      </c>
      <c r="D85" s="4" t="s">
        <v>7</v>
      </c>
      <c r="E85" s="4" t="s">
        <v>98</v>
      </c>
    </row>
    <row r="86" customFormat="false" ht="14.25" hidden="false" customHeight="false" outlineLevel="0" collapsed="false">
      <c r="A86" s="4" t="n">
        <v>-34.666839599609</v>
      </c>
      <c r="B86" s="4" t="n">
        <v>-58.569309234619</v>
      </c>
      <c r="C86" s="4" t="s">
        <v>109</v>
      </c>
      <c r="D86" s="4" t="s">
        <v>7</v>
      </c>
      <c r="E86" s="4" t="s">
        <v>78</v>
      </c>
    </row>
    <row r="87" customFormat="false" ht="14.25" hidden="false" customHeight="false" outlineLevel="0" collapsed="false">
      <c r="A87" s="4" t="n">
        <v>-34.666938781738</v>
      </c>
      <c r="B87" s="4" t="n">
        <v>-58.569320678711</v>
      </c>
      <c r="C87" s="4" t="s">
        <v>110</v>
      </c>
      <c r="D87" s="4" t="s">
        <v>7</v>
      </c>
      <c r="E87" s="4" t="s">
        <v>98</v>
      </c>
    </row>
    <row r="88" customFormat="false" ht="14.25" hidden="false" customHeight="false" outlineLevel="0" collapsed="false">
      <c r="A88" s="4" t="n">
        <v>-34.666870117188</v>
      </c>
      <c r="B88" s="4" t="n">
        <v>-58.569320678711</v>
      </c>
      <c r="C88" s="4" t="s">
        <v>111</v>
      </c>
      <c r="D88" s="4" t="s">
        <v>7</v>
      </c>
      <c r="E88" s="4" t="s">
        <v>78</v>
      </c>
    </row>
    <row r="89" customFormat="false" ht="14.25" hidden="false" customHeight="false" outlineLevel="0" collapsed="false">
      <c r="A89" s="4" t="n">
        <v>-34.666801452637</v>
      </c>
      <c r="B89" s="4" t="n">
        <v>-58.569278717041</v>
      </c>
      <c r="C89" s="4" t="s">
        <v>112</v>
      </c>
      <c r="D89" s="4" t="s">
        <v>7</v>
      </c>
      <c r="E89" s="4" t="s">
        <v>78</v>
      </c>
    </row>
    <row r="90" customFormat="false" ht="14.25" hidden="false" customHeight="false" outlineLevel="0" collapsed="false">
      <c r="A90" s="4" t="n">
        <v>-34.666900634766</v>
      </c>
      <c r="B90" s="4" t="n">
        <v>-58.569339752197</v>
      </c>
      <c r="C90" s="4" t="s">
        <v>113</v>
      </c>
      <c r="D90" s="4" t="s">
        <v>7</v>
      </c>
      <c r="E90" s="4" t="s">
        <v>78</v>
      </c>
    </row>
    <row r="91" customFormat="false" ht="14.25" hidden="false" customHeight="false" outlineLevel="0" collapsed="false">
      <c r="A91" s="4" t="n">
        <v>-34.666870117188</v>
      </c>
      <c r="B91" s="4" t="n">
        <v>-58.569278717041</v>
      </c>
      <c r="C91" s="4" t="s">
        <v>114</v>
      </c>
      <c r="D91" s="4" t="s">
        <v>7</v>
      </c>
      <c r="E91" s="4" t="s">
        <v>84</v>
      </c>
    </row>
    <row r="92" customFormat="false" ht="14.25" hidden="false" customHeight="false" outlineLevel="0" collapsed="false">
      <c r="A92" s="4" t="n">
        <v>-34.66690826416</v>
      </c>
      <c r="B92" s="4" t="n">
        <v>-58.569278717041</v>
      </c>
      <c r="C92" s="4" t="s">
        <v>115</v>
      </c>
      <c r="D92" s="4" t="s">
        <v>7</v>
      </c>
      <c r="E92" s="4" t="s">
        <v>98</v>
      </c>
    </row>
    <row r="93" customFormat="false" ht="14.25" hidden="false" customHeight="false" outlineLevel="0" collapsed="false">
      <c r="A93" s="4" t="n">
        <v>-34.666881561279</v>
      </c>
      <c r="B93" s="4" t="n">
        <v>-58.569248199463</v>
      </c>
      <c r="C93" s="4" t="s">
        <v>116</v>
      </c>
      <c r="D93" s="4" t="s">
        <v>7</v>
      </c>
      <c r="E93" s="4" t="s">
        <v>98</v>
      </c>
    </row>
    <row r="94" customFormat="false" ht="14.25" hidden="false" customHeight="false" outlineLevel="0" collapsed="false">
      <c r="A94" s="4" t="n">
        <v>-34.666931152344</v>
      </c>
      <c r="B94" s="4" t="n">
        <v>-58.569301605225</v>
      </c>
      <c r="C94" s="4" t="s">
        <v>117</v>
      </c>
      <c r="D94" s="4" t="s">
        <v>7</v>
      </c>
      <c r="E94" s="4" t="s">
        <v>98</v>
      </c>
    </row>
    <row r="95" customFormat="false" ht="14.25" hidden="false" customHeight="false" outlineLevel="0" collapsed="false">
      <c r="A95" s="4" t="n">
        <v>-34.666919708252</v>
      </c>
      <c r="B95" s="4" t="n">
        <v>-58.569339752197</v>
      </c>
      <c r="C95" s="4" t="s">
        <v>118</v>
      </c>
      <c r="D95" s="4" t="s">
        <v>7</v>
      </c>
      <c r="E95" s="4" t="s">
        <v>78</v>
      </c>
    </row>
    <row r="96" customFormat="false" ht="14.25" hidden="false" customHeight="false" outlineLevel="0" collapsed="false">
      <c r="A96" s="4" t="n">
        <v>-34.668880462646</v>
      </c>
      <c r="B96" s="4" t="n">
        <v>-58.566711425781</v>
      </c>
      <c r="C96" s="4" t="s">
        <v>119</v>
      </c>
      <c r="D96" s="4" t="s">
        <v>7</v>
      </c>
      <c r="E96" s="4" t="s">
        <v>77</v>
      </c>
    </row>
    <row r="97" customFormat="false" ht="14.25" hidden="false" customHeight="false" outlineLevel="0" collapsed="false">
      <c r="A97" s="4" t="n">
        <v>-34.672668457031</v>
      </c>
      <c r="B97" s="4" t="n">
        <v>-58.561050415039</v>
      </c>
      <c r="C97" s="4" t="s">
        <v>120</v>
      </c>
      <c r="D97" s="4" t="s">
        <v>7</v>
      </c>
      <c r="E97" s="4" t="s">
        <v>121</v>
      </c>
    </row>
    <row r="98" customFormat="false" ht="14.25" hidden="false" customHeight="false" outlineLevel="0" collapsed="false">
      <c r="A98" s="4" t="n">
        <v>-34.672630310059</v>
      </c>
      <c r="B98" s="4" t="n">
        <v>-58.560680389404</v>
      </c>
      <c r="C98" s="4" t="s">
        <v>120</v>
      </c>
      <c r="D98" s="4" t="s">
        <v>7</v>
      </c>
      <c r="E98" s="4" t="s">
        <v>121</v>
      </c>
    </row>
    <row r="99" customFormat="false" ht="14.25" hidden="false" customHeight="false" outlineLevel="0" collapsed="false">
      <c r="A99" s="4" t="n">
        <v>-34.672618865967</v>
      </c>
      <c r="B99" s="4" t="n">
        <v>-58.560569763184</v>
      </c>
      <c r="C99" s="4" t="s">
        <v>122</v>
      </c>
      <c r="D99" s="4" t="s">
        <v>7</v>
      </c>
      <c r="E99" s="4" t="s">
        <v>121</v>
      </c>
    </row>
    <row r="100" customFormat="false" ht="14.25" hidden="false" customHeight="false" outlineLevel="0" collapsed="false">
      <c r="A100" s="4" t="n">
        <v>-34.672611236572</v>
      </c>
      <c r="B100" s="4" t="n">
        <v>-58.560649871826</v>
      </c>
      <c r="C100" s="4" t="s">
        <v>122</v>
      </c>
      <c r="D100" s="4" t="s">
        <v>7</v>
      </c>
      <c r="E100" s="4" t="s">
        <v>121</v>
      </c>
    </row>
    <row r="101" customFormat="false" ht="14.25" hidden="false" customHeight="false" outlineLevel="0" collapsed="false">
      <c r="A101" s="4" t="n">
        <v>-34.672519683838</v>
      </c>
      <c r="B101" s="4" t="n">
        <v>-58.560638427734</v>
      </c>
      <c r="C101" s="4" t="s">
        <v>123</v>
      </c>
      <c r="D101" s="4" t="s">
        <v>7</v>
      </c>
      <c r="E101" s="4" t="s">
        <v>121</v>
      </c>
    </row>
    <row r="102" customFormat="false" ht="14.25" hidden="false" customHeight="false" outlineLevel="0" collapsed="false">
      <c r="A102" s="4" t="n">
        <v>-34.672660827637</v>
      </c>
      <c r="B102" s="4" t="n">
        <v>-58.560699462891</v>
      </c>
      <c r="C102" s="4" t="s">
        <v>124</v>
      </c>
      <c r="D102" s="4" t="s">
        <v>7</v>
      </c>
      <c r="E102" s="4" t="s">
        <v>121</v>
      </c>
    </row>
    <row r="103" customFormat="false" ht="14.25" hidden="false" customHeight="false" outlineLevel="0" collapsed="false">
      <c r="A103" s="4" t="n">
        <v>-34.669258117676</v>
      </c>
      <c r="B103" s="4" t="n">
        <v>-58.56616973877</v>
      </c>
      <c r="C103" s="4" t="s">
        <v>125</v>
      </c>
      <c r="D103" s="4" t="s">
        <v>7</v>
      </c>
      <c r="E103" s="4" t="s">
        <v>77</v>
      </c>
    </row>
    <row r="104" customFormat="false" ht="14.25" hidden="false" customHeight="false" outlineLevel="0" collapsed="false">
      <c r="A104" s="4" t="n">
        <v>-34.666931152344</v>
      </c>
      <c r="B104" s="4" t="n">
        <v>-58.569309234619</v>
      </c>
      <c r="C104" s="4" t="s">
        <v>126</v>
      </c>
      <c r="D104" s="4" t="s">
        <v>7</v>
      </c>
      <c r="E104" s="4" t="s">
        <v>98</v>
      </c>
    </row>
    <row r="105" customFormat="false" ht="14.25" hidden="false" customHeight="false" outlineLevel="0" collapsed="false">
      <c r="A105" s="4" t="n">
        <v>-34.66690826416</v>
      </c>
      <c r="B105" s="4" t="n">
        <v>-58.569309234619</v>
      </c>
      <c r="C105" s="4" t="s">
        <v>126</v>
      </c>
      <c r="D105" s="4" t="s">
        <v>7</v>
      </c>
      <c r="E105" s="4" t="s">
        <v>84</v>
      </c>
    </row>
    <row r="106" customFormat="false" ht="14.25" hidden="false" customHeight="false" outlineLevel="0" collapsed="false">
      <c r="A106" s="4" t="n">
        <v>-34.666870117188</v>
      </c>
      <c r="B106" s="4" t="n">
        <v>-58.569290161133</v>
      </c>
      <c r="C106" s="4" t="s">
        <v>127</v>
      </c>
      <c r="D106" s="4" t="s">
        <v>7</v>
      </c>
      <c r="E106" s="4" t="s">
        <v>84</v>
      </c>
    </row>
    <row r="107" customFormat="false" ht="14.25" hidden="false" customHeight="false" outlineLevel="0" collapsed="false">
      <c r="A107" s="4" t="n">
        <v>-34.666870117188</v>
      </c>
      <c r="B107" s="4" t="n">
        <v>-58.569328308105</v>
      </c>
      <c r="C107" s="4" t="s">
        <v>128</v>
      </c>
      <c r="D107" s="4" t="s">
        <v>7</v>
      </c>
      <c r="E107" s="4" t="s">
        <v>78</v>
      </c>
    </row>
    <row r="108" customFormat="false" ht="14.25" hidden="false" customHeight="false" outlineLevel="0" collapsed="false">
      <c r="A108" s="4" t="n">
        <v>-34.666900634766</v>
      </c>
      <c r="B108" s="4" t="n">
        <v>-58.569271087646</v>
      </c>
      <c r="C108" s="4" t="s">
        <v>129</v>
      </c>
      <c r="D108" s="4" t="s">
        <v>7</v>
      </c>
      <c r="E108" s="4" t="s">
        <v>98</v>
      </c>
    </row>
    <row r="109" customFormat="false" ht="14.25" hidden="false" customHeight="false" outlineLevel="0" collapsed="false">
      <c r="A109" s="4" t="n">
        <v>-34.666828155518</v>
      </c>
      <c r="B109" s="4" t="n">
        <v>-58.569240570068</v>
      </c>
      <c r="C109" s="4" t="s">
        <v>130</v>
      </c>
      <c r="D109" s="4" t="s">
        <v>7</v>
      </c>
      <c r="E109" s="4" t="s">
        <v>84</v>
      </c>
    </row>
    <row r="110" customFormat="false" ht="14.25" hidden="false" customHeight="false" outlineLevel="0" collapsed="false">
      <c r="A110" s="4" t="n">
        <v>-34.666889190674</v>
      </c>
      <c r="B110" s="4" t="n">
        <v>-58.569271087646</v>
      </c>
      <c r="C110" s="4" t="s">
        <v>131</v>
      </c>
      <c r="D110" s="4" t="s">
        <v>7</v>
      </c>
      <c r="E110" s="4" t="s">
        <v>84</v>
      </c>
    </row>
    <row r="111" customFormat="false" ht="14.25" hidden="false" customHeight="false" outlineLevel="0" collapsed="false">
      <c r="A111" s="4" t="n">
        <v>-34.66690826416</v>
      </c>
      <c r="B111" s="4" t="n">
        <v>-58.569290161133</v>
      </c>
      <c r="C111" s="4" t="s">
        <v>132</v>
      </c>
      <c r="D111" s="4" t="s">
        <v>7</v>
      </c>
      <c r="E111" s="4" t="s">
        <v>98</v>
      </c>
    </row>
    <row r="112" customFormat="false" ht="14.25" hidden="false" customHeight="false" outlineLevel="0" collapsed="false">
      <c r="A112" s="4" t="n">
        <v>-34.666839599609</v>
      </c>
      <c r="B112" s="4" t="n">
        <v>-58.569290161133</v>
      </c>
      <c r="C112" s="4" t="s">
        <v>133</v>
      </c>
      <c r="D112" s="4" t="s">
        <v>7</v>
      </c>
      <c r="E112" s="4" t="s">
        <v>78</v>
      </c>
    </row>
    <row r="113" customFormat="false" ht="14.25" hidden="false" customHeight="false" outlineLevel="0" collapsed="false">
      <c r="A113" s="4" t="n">
        <v>-34.666728973389</v>
      </c>
      <c r="B113" s="4" t="n">
        <v>-58.569229125977</v>
      </c>
      <c r="C113" s="4" t="s">
        <v>134</v>
      </c>
      <c r="D113" s="4" t="s">
        <v>7</v>
      </c>
      <c r="E113" s="4" t="s">
        <v>78</v>
      </c>
    </row>
    <row r="114" customFormat="false" ht="14.25" hidden="false" customHeight="false" outlineLevel="0" collapsed="false">
      <c r="A114" s="4" t="n">
        <v>-34.666778564453</v>
      </c>
      <c r="B114" s="4" t="n">
        <v>-58.569190979004</v>
      </c>
      <c r="C114" s="4" t="s">
        <v>135</v>
      </c>
      <c r="D114" s="4" t="s">
        <v>7</v>
      </c>
      <c r="E114" s="4" t="s">
        <v>84</v>
      </c>
    </row>
    <row r="115" customFormat="false" ht="14.25" hidden="false" customHeight="false" outlineLevel="0" collapsed="false">
      <c r="A115" s="4" t="n">
        <v>-34.666751861572</v>
      </c>
      <c r="B115" s="4" t="n">
        <v>-58.569068908691</v>
      </c>
      <c r="C115" s="4" t="s">
        <v>136</v>
      </c>
      <c r="D115" s="4" t="s">
        <v>7</v>
      </c>
      <c r="E115" s="4" t="s">
        <v>84</v>
      </c>
    </row>
    <row r="116" customFormat="false" ht="14.25" hidden="false" customHeight="false" outlineLevel="0" collapsed="false">
      <c r="A116" s="4" t="n">
        <v>-34.666809082031</v>
      </c>
      <c r="B116" s="4" t="n">
        <v>-58.569259643555</v>
      </c>
      <c r="C116" s="4" t="s">
        <v>137</v>
      </c>
      <c r="D116" s="4" t="s">
        <v>7</v>
      </c>
      <c r="E116" s="4" t="s">
        <v>78</v>
      </c>
    </row>
    <row r="117" customFormat="false" ht="14.25" hidden="false" customHeight="false" outlineLevel="0" collapsed="false">
      <c r="A117" s="4" t="n">
        <v>-34.66690826416</v>
      </c>
      <c r="B117" s="4" t="n">
        <v>-58.569309234619</v>
      </c>
      <c r="C117" s="4" t="s">
        <v>138</v>
      </c>
      <c r="D117" s="4" t="s">
        <v>7</v>
      </c>
      <c r="E117" s="4" t="s">
        <v>84</v>
      </c>
    </row>
    <row r="118" customFormat="false" ht="14.25" hidden="false" customHeight="false" outlineLevel="0" collapsed="false">
      <c r="A118" s="4" t="n">
        <v>-34.666530609131</v>
      </c>
      <c r="B118" s="4" t="n">
        <v>-58.569709777832</v>
      </c>
      <c r="C118" s="4" t="s">
        <v>139</v>
      </c>
      <c r="D118" s="4" t="s">
        <v>7</v>
      </c>
      <c r="E118" s="4" t="s">
        <v>78</v>
      </c>
    </row>
    <row r="119" customFormat="false" ht="14.25" hidden="false" customHeight="false" outlineLevel="0" collapsed="false">
      <c r="A119" s="4" t="n">
        <v>-34.666610717773</v>
      </c>
      <c r="B119" s="4" t="n">
        <v>-58.569751739502</v>
      </c>
      <c r="C119" s="4" t="s">
        <v>139</v>
      </c>
      <c r="D119" s="4" t="s">
        <v>7</v>
      </c>
      <c r="E119" s="4" t="s">
        <v>78</v>
      </c>
    </row>
    <row r="120" customFormat="false" ht="14.25" hidden="false" customHeight="false" outlineLevel="0" collapsed="false">
      <c r="A120" s="4" t="n">
        <v>-34.666728973389</v>
      </c>
      <c r="B120" s="4" t="n">
        <v>-58.569469451904</v>
      </c>
      <c r="C120" s="4" t="s">
        <v>139</v>
      </c>
      <c r="D120" s="4" t="s">
        <v>7</v>
      </c>
      <c r="E120" s="4" t="s">
        <v>78</v>
      </c>
    </row>
    <row r="121" customFormat="false" ht="14.25" hidden="false" customHeight="false" outlineLevel="0" collapsed="false">
      <c r="A121" s="4" t="n">
        <v>-34.66662979126</v>
      </c>
      <c r="B121" s="4" t="n">
        <v>-58.569770812988</v>
      </c>
      <c r="C121" s="4" t="s">
        <v>139</v>
      </c>
      <c r="D121" s="4" t="s">
        <v>7</v>
      </c>
      <c r="E121" s="4" t="s">
        <v>78</v>
      </c>
    </row>
    <row r="122" customFormat="false" ht="14.25" hidden="false" customHeight="false" outlineLevel="0" collapsed="false">
      <c r="A122" s="4" t="n">
        <v>-34.66662979126</v>
      </c>
      <c r="B122" s="4" t="n">
        <v>-58.569770812988</v>
      </c>
      <c r="C122" s="4" t="s">
        <v>139</v>
      </c>
      <c r="D122" s="4" t="s">
        <v>7</v>
      </c>
      <c r="E122" s="4" t="s">
        <v>78</v>
      </c>
    </row>
    <row r="123" customFormat="false" ht="14.25" hidden="false" customHeight="false" outlineLevel="0" collapsed="false">
      <c r="A123" s="4" t="n">
        <v>-34.666538238525</v>
      </c>
      <c r="B123" s="4" t="n">
        <v>-58.569721221924</v>
      </c>
      <c r="C123" s="4" t="s">
        <v>140</v>
      </c>
      <c r="D123" s="4" t="s">
        <v>7</v>
      </c>
      <c r="E123" s="4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23T18:5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23T18:5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