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2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08-01 06:41</t>
  </si>
  <si>
    <t xml:space="preserve">AA-665-KJ</t>
  </si>
  <si>
    <t xml:space="preserve">ARGENTINA|BUENOS AIRES|TIGRE|EL TALAR|AU ACCESO NORTE - RUTA NAC 9|29.0-29.4 Km</t>
  </si>
  <si>
    <t xml:space="preserve">2019-08-01 06:43</t>
  </si>
  <si>
    <t xml:space="preserve">ARGENTINA|BUENOS AIRES|TIGRE|DON TORCUATO OESTE|AU ACCESO NORTE - RUTA NAC 9|26.6-27.5 Km</t>
  </si>
  <si>
    <t xml:space="preserve">2019-08-01 06:45</t>
  </si>
  <si>
    <t xml:space="preserve">ARGENTINA|BUENOS AIRES|TIGRE|DON TORCUATO ESTE|AU ACCESO NORTE - RUTA NAC 9|0-0 Km</t>
  </si>
  <si>
    <t xml:space="preserve">2019-08-01 06:47</t>
  </si>
  <si>
    <t xml:space="preserve">ARGENTINA|BUENOS AIRES|SAN ISIDRO|BOULOGNE SUR MER|AU ACCESO NORTE - RUTA NAC 9|22.1-22.9 Km</t>
  </si>
  <si>
    <t xml:space="preserve">2019-08-01 06:49</t>
  </si>
  <si>
    <t xml:space="preserve">ARGENTINA|BUENOS AIRES|SAN ISIDRO|BOULOGNE SUR MER|AU ACCESO NORTE - RUTA NAC 9|19.9-20.3 Km</t>
  </si>
  <si>
    <t xml:space="preserve">2019-08-01 06:51</t>
  </si>
  <si>
    <t xml:space="preserve">ARGENTINA|BUENOS AIRES|SAN ISIDRO|VILLA ADELINA|AU ACCESO NORTE - RUTA NAC 9|17.6-18.6 Km</t>
  </si>
  <si>
    <t xml:space="preserve">2019-08-01 06:53</t>
  </si>
  <si>
    <t xml:space="preserve">ARGENTINA|BUENOS AIRES|VICENTE LOPEZ|MUNRO|AU ACCESO NORTE - RUTA NAC 9|15.3-16.0 Km</t>
  </si>
  <si>
    <t xml:space="preserve">2019-08-01 06:55</t>
  </si>
  <si>
    <t xml:space="preserve">ARGENTINA|BUENOS AIRES|VICENTE LOPEZ|FLORIDA OESTE|AU ACCESO NORTE - RUTA NAC 9|13.1-13.8 Km</t>
  </si>
  <si>
    <t xml:space="preserve">2019-08-01 06:58</t>
  </si>
  <si>
    <t xml:space="preserve">ARGENTINA|CAPITAL FEDERAL|CAPITAL FEDERAL|SAAVEDRA|DONADO|4601-4700</t>
  </si>
  <si>
    <t xml:space="preserve">2019-08-01 06:59</t>
  </si>
  <si>
    <t xml:space="preserve">ARGENTINA|CAPITAL FEDERAL|CAPITAL FEDERAL|SAAVEDRA|AV RUIZ HUIDOBRO|0-4700</t>
  </si>
  <si>
    <t xml:space="preserve">2019-08-01 07:01</t>
  </si>
  <si>
    <t xml:space="preserve">ARGENTINA|CAPITAL FEDERAL|CAPITAL FEDERAL|SAAVEDRA|AV DR RICARDO BALBIN|4401-4450</t>
  </si>
  <si>
    <t xml:space="preserve">2019-08-01 07:03</t>
  </si>
  <si>
    <t xml:space="preserve">ARGENTINA|CAPITAL FEDERAL|CAPITAL FEDERAL|SAAVEDRA|AV TRIUNVIRATO|6301-6400</t>
  </si>
  <si>
    <t xml:space="preserve">2019-08-01 07:05</t>
  </si>
  <si>
    <t xml:space="preserve">ARGENTINA|CAPITAL FEDERAL|CAPITAL FEDERAL|VILLA URQUIZA|AV TRIUNVIRATO|5551-5600</t>
  </si>
  <si>
    <t xml:space="preserve">2019-08-01 07:07</t>
  </si>
  <si>
    <t xml:space="preserve">ARGENTINA|CAPITAL FEDERAL|CAPITAL FEDERAL|VILLA URQUIZA|AV CONGRESO|5251-5300</t>
  </si>
  <si>
    <t xml:space="preserve">2019-08-01 07:09</t>
  </si>
  <si>
    <t xml:space="preserve">ARGENTINA|CAPITAL FEDERAL|CAPITAL FEDERAL|VILLA URQUIZA|AV CONGRESO|5901-6000</t>
  </si>
  <si>
    <t xml:space="preserve">2019-08-01 07:11</t>
  </si>
  <si>
    <t xml:space="preserve">ARGENTINA|CAPITAL FEDERAL|CAPITAL FEDERAL|VILLA PUEYRREDON|JOSE LEON CABEZON|2201-2300</t>
  </si>
  <si>
    <t xml:space="preserve">2019-08-01 07:13</t>
  </si>
  <si>
    <t xml:space="preserve">ARGENTINA|CAPITAL FEDERAL|CAPITAL FEDERAL|PARQUE CHAS|GANDARA|3371-3400</t>
  </si>
  <si>
    <t xml:space="preserve">2019-08-01 07:20</t>
  </si>
  <si>
    <t xml:space="preserve">ARGENTINA|CAPITAL FEDERAL|CAPITAL FEDERAL|PARQUE CHAS|LLERENA|3101-3200</t>
  </si>
  <si>
    <t xml:space="preserve">ARGENTINA|CAPITAL FEDERAL|CAPITAL FEDERAL|PATERNAL|AV CHORROARIN|351-400</t>
  </si>
  <si>
    <t xml:space="preserve">ARGENTINA|CAPITAL FEDERAL|CAPITAL FEDERAL|AGRONOMIA|AV SAN MARTIN|0-0</t>
  </si>
  <si>
    <t xml:space="preserve">2019-08-01 07:21</t>
  </si>
  <si>
    <t xml:space="preserve">ARGENTINA|CAPITAL FEDERAL|CAPITAL FEDERAL|PATERNAL|AV SAN MARTIN|0-3799</t>
  </si>
  <si>
    <t xml:space="preserve">2019-08-01 07:23</t>
  </si>
  <si>
    <t xml:space="preserve">ARGENTINA|CAPITAL FEDERAL|CAPITAL FEDERAL|VILLA GRAL. MITRE|AV SAN MARTIN|3101-3200</t>
  </si>
  <si>
    <t xml:space="preserve">2019-08-01 07:25</t>
  </si>
  <si>
    <t xml:space="preserve">ARGENTINA|CAPITAL FEDERAL|CAPITAL FEDERAL|VILLA GRAL. MITRE|AV SAN MARTIN|2401-2500</t>
  </si>
  <si>
    <t xml:space="preserve">2019-08-01 07:27</t>
  </si>
  <si>
    <t xml:space="preserve">2019-08-01 07:29</t>
  </si>
  <si>
    <t xml:space="preserve">ARGENTINA|CAPITAL FEDERAL|CAPITAL FEDERAL|CABALLITO|GALICIA|1301-1400</t>
  </si>
  <si>
    <t xml:space="preserve">2019-08-01 07:31</t>
  </si>
  <si>
    <t xml:space="preserve">2019-08-01 07:33</t>
  </si>
  <si>
    <t xml:space="preserve">2019-08-01 07:34</t>
  </si>
  <si>
    <t xml:space="preserve">ARGENTINA|CAPITAL FEDERAL|CAPITAL FEDERAL|CABALLITO|LUIS VIALE|1301-1400</t>
  </si>
  <si>
    <t xml:space="preserve">2019-08-01 07:36</t>
  </si>
  <si>
    <t xml:space="preserve">ARGENTINA|CAPITAL FEDERAL|CAPITAL FEDERAL|CABALLITO|LUIS VIALE|1501-1600</t>
  </si>
  <si>
    <t xml:space="preserve">2019-08-01 07:39</t>
  </si>
  <si>
    <t xml:space="preserve">2019-08-01 07:40</t>
  </si>
  <si>
    <t xml:space="preserve">2019-08-01 07:44</t>
  </si>
  <si>
    <t xml:space="preserve">2019-08-01 07:49</t>
  </si>
  <si>
    <t xml:space="preserve">2019-08-01 07:54</t>
  </si>
  <si>
    <t xml:space="preserve">2019-08-01 07:59</t>
  </si>
  <si>
    <t xml:space="preserve">2019-08-01 08:04</t>
  </si>
  <si>
    <t xml:space="preserve">2019-08-01 08:09</t>
  </si>
  <si>
    <t xml:space="preserve">2019-08-01 08:14</t>
  </si>
  <si>
    <t xml:space="preserve">2019-08-01 08:19</t>
  </si>
  <si>
    <t xml:space="preserve">2019-08-01 08:24</t>
  </si>
  <si>
    <t xml:space="preserve">2019-08-01 08:27</t>
  </si>
  <si>
    <t xml:space="preserve">2019-08-01 08:29</t>
  </si>
  <si>
    <t xml:space="preserve">2019-08-01 08:34</t>
  </si>
  <si>
    <t xml:space="preserve">2019-08-01 08:39</t>
  </si>
  <si>
    <t xml:space="preserve">2019-08-01 08:44</t>
  </si>
  <si>
    <t xml:space="preserve">2019-08-01 08:49</t>
  </si>
  <si>
    <t xml:space="preserve">2019-08-01 08:54</t>
  </si>
  <si>
    <t xml:space="preserve">2019-08-01 08:59</t>
  </si>
  <si>
    <t xml:space="preserve">2019-08-01 09:04</t>
  </si>
  <si>
    <t xml:space="preserve">2019-08-01 09:09</t>
  </si>
  <si>
    <t xml:space="preserve">2019-08-01 09:14</t>
  </si>
  <si>
    <t xml:space="preserve">2019-08-01 09:19</t>
  </si>
  <si>
    <t xml:space="preserve">2019-08-01 09:24</t>
  </si>
  <si>
    <t xml:space="preserve">2019-08-01 09:29</t>
  </si>
  <si>
    <t xml:space="preserve">2019-08-01 09:34</t>
  </si>
  <si>
    <t xml:space="preserve">2019-08-01 09:39</t>
  </si>
  <si>
    <t xml:space="preserve">2019-08-01 09:44</t>
  </si>
  <si>
    <t xml:space="preserve">2019-08-01 09:49</t>
  </si>
  <si>
    <t xml:space="preserve">2019-08-01 09:54</t>
  </si>
  <si>
    <t xml:space="preserve">2019-08-01 09:59</t>
  </si>
  <si>
    <t xml:space="preserve">2019-08-01 10:04</t>
  </si>
  <si>
    <t xml:space="preserve">2019-08-01 10:09</t>
  </si>
  <si>
    <t xml:space="preserve">2019-08-01 10:14</t>
  </si>
  <si>
    <t xml:space="preserve">2019-08-01 10:19</t>
  </si>
  <si>
    <t xml:space="preserve">2019-08-01 10:24</t>
  </si>
  <si>
    <t xml:space="preserve">2019-08-01 10:26</t>
  </si>
  <si>
    <t xml:space="preserve">2019-08-01 10:29</t>
  </si>
  <si>
    <t xml:space="preserve">2019-08-01 10:32</t>
  </si>
  <si>
    <t xml:space="preserve">ARGENTINA|CAPITAL FEDERAL|CAPITAL FEDERAL|VILLA GRAL. MITRE|AV TTE GRAL DONATO ALVAREZ|1301-1400</t>
  </si>
  <si>
    <t xml:space="preserve">2019-08-01 10:34</t>
  </si>
  <si>
    <t xml:space="preserve">ARGENTINA|CAPITAL FEDERAL|CAPITAL FEDERAL|CABALLITO|DR LUIS BELAUSTEGUI|1601-1700</t>
  </si>
  <si>
    <t xml:space="preserve">2019-08-01 10:36</t>
  </si>
  <si>
    <t xml:space="preserve">ARGENTINA|CAPITAL FEDERAL|CAPITAL FEDERAL|CABALLITO|DR LUIS BELAUSTEGUI|1301-1400</t>
  </si>
  <si>
    <t xml:space="preserve">2019-08-01 10:39</t>
  </si>
  <si>
    <t xml:space="preserve">2019-08-01 10:40</t>
  </si>
  <si>
    <t xml:space="preserve">2019-08-01 10:41</t>
  </si>
  <si>
    <t xml:space="preserve">2019-08-01 10:42</t>
  </si>
  <si>
    <t xml:space="preserve">2019-08-01 10:46</t>
  </si>
  <si>
    <t xml:space="preserve">2019-08-01 10:51</t>
  </si>
  <si>
    <t xml:space="preserve">2019-08-01 10:52</t>
  </si>
  <si>
    <t xml:space="preserve">2019-08-01 10:56</t>
  </si>
  <si>
    <t xml:space="preserve">2019-08-01 11:01</t>
  </si>
  <si>
    <t xml:space="preserve">2019-08-01 11:06</t>
  </si>
  <si>
    <t xml:space="preserve">2019-08-01 11:11</t>
  </si>
  <si>
    <t xml:space="preserve">2019-08-01 11:16</t>
  </si>
  <si>
    <t xml:space="preserve">2019-08-01 11:21</t>
  </si>
  <si>
    <t xml:space="preserve">2019-08-01 11:26</t>
  </si>
  <si>
    <t xml:space="preserve">2019-08-01 11:31</t>
  </si>
  <si>
    <t xml:space="preserve">2019-08-01 11:36</t>
  </si>
  <si>
    <t xml:space="preserve">2019-08-01 11:41</t>
  </si>
  <si>
    <t xml:space="preserve">2019-08-01 11:4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8839874268</v>
      </c>
      <c r="B4" s="4" t="n">
        <v>-58.65061950683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3451843262</v>
      </c>
      <c r="B5" s="4" t="n">
        <v>-58.628849029541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6751556396</v>
      </c>
      <c r="B6" s="4" t="n">
        <v>-58.604740142822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8548278809</v>
      </c>
      <c r="B7" s="4" t="n">
        <v>-58.580181121826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94701385498</v>
      </c>
      <c r="B8" s="4" t="n">
        <v>-58.556991577148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05310058594</v>
      </c>
      <c r="B9" s="4" t="n">
        <v>-58.536548614502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17780303955</v>
      </c>
      <c r="B10" s="4" t="n">
        <v>-58.516441345215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536430358887</v>
      </c>
      <c r="B11" s="4" t="n">
        <v>-58.501960754395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550151824951</v>
      </c>
      <c r="B12" s="4" t="n">
        <v>-58.492069244385</v>
      </c>
      <c r="C12" s="4" t="s">
        <v>23</v>
      </c>
      <c r="D12" s="4" t="s">
        <v>7</v>
      </c>
      <c r="E12" s="4" t="s">
        <v>24</v>
      </c>
    </row>
    <row r="13" customFormat="false" ht="14.25" hidden="false" customHeight="false" outlineLevel="0" collapsed="false">
      <c r="A13" s="4" t="n">
        <v>-34.550151824951</v>
      </c>
      <c r="B13" s="4" t="n">
        <v>-58.492069244385</v>
      </c>
      <c r="C13" s="4" t="s">
        <v>23</v>
      </c>
      <c r="D13" s="4" t="s">
        <v>7</v>
      </c>
      <c r="E13" s="4" t="s">
        <v>24</v>
      </c>
    </row>
    <row r="14" customFormat="false" ht="14.25" hidden="false" customHeight="false" outlineLevel="0" collapsed="false">
      <c r="A14" s="4" t="n">
        <v>-34.550151824951</v>
      </c>
      <c r="B14" s="4" t="n">
        <v>-58.492069244385</v>
      </c>
      <c r="C14" s="4" t="s">
        <v>23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550151824951</v>
      </c>
      <c r="B15" s="4" t="n">
        <v>-58.492069244385</v>
      </c>
      <c r="C15" s="4" t="s">
        <v>23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550151824951</v>
      </c>
      <c r="B16" s="4" t="n">
        <v>-58.492069244385</v>
      </c>
      <c r="C16" s="4" t="s">
        <v>23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554389953613</v>
      </c>
      <c r="B17" s="4" t="n">
        <v>-58.493358612061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555290222168</v>
      </c>
      <c r="B18" s="4" t="n">
        <v>-58.495510101318</v>
      </c>
      <c r="C18" s="4" t="s">
        <v>27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557891845703</v>
      </c>
      <c r="B19" s="4" t="n">
        <v>-58.49621963501</v>
      </c>
      <c r="C19" s="4" t="s">
        <v>29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567600250244</v>
      </c>
      <c r="B20" s="4" t="n">
        <v>-58.493579864502</v>
      </c>
      <c r="C20" s="4" t="s">
        <v>31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570930480957</v>
      </c>
      <c r="B21" s="4" t="n">
        <v>-58.492431640625</v>
      </c>
      <c r="C21" s="4" t="s">
        <v>33</v>
      </c>
      <c r="D21" s="4" t="s">
        <v>7</v>
      </c>
      <c r="E21" s="4" t="s">
        <v>34</v>
      </c>
    </row>
    <row r="22" customFormat="false" ht="14.25" hidden="false" customHeight="false" outlineLevel="0" collapsed="false">
      <c r="A22" s="4" t="n">
        <v>-34.57506942749</v>
      </c>
      <c r="B22" s="4" t="n">
        <v>-58.500331878662</v>
      </c>
      <c r="C22" s="4" t="s">
        <v>35</v>
      </c>
      <c r="D22" s="4" t="s">
        <v>7</v>
      </c>
      <c r="E22" s="4" t="s">
        <v>36</v>
      </c>
    </row>
    <row r="23" customFormat="false" ht="14.25" hidden="false" customHeight="false" outlineLevel="0" collapsed="false">
      <c r="A23" s="4" t="n">
        <v>-34.577980041504</v>
      </c>
      <c r="B23" s="4" t="n">
        <v>-58.49728012085</v>
      </c>
      <c r="C23" s="4" t="s">
        <v>37</v>
      </c>
      <c r="D23" s="4" t="s">
        <v>7</v>
      </c>
      <c r="E23" s="4" t="s">
        <v>38</v>
      </c>
    </row>
    <row r="24" customFormat="false" ht="14.25" hidden="false" customHeight="false" outlineLevel="0" collapsed="false">
      <c r="A24" s="4" t="n">
        <v>-34.586959838867</v>
      </c>
      <c r="B24" s="4" t="n">
        <v>-58.486740112305</v>
      </c>
      <c r="C24" s="4" t="s">
        <v>39</v>
      </c>
      <c r="D24" s="4" t="s">
        <v>7</v>
      </c>
      <c r="E24" s="4" t="s">
        <v>40</v>
      </c>
    </row>
    <row r="25" customFormat="false" ht="14.25" hidden="false" customHeight="false" outlineLevel="0" collapsed="false">
      <c r="A25" s="4" t="n">
        <v>-34.590419769287</v>
      </c>
      <c r="B25" s="4" t="n">
        <v>-58.480838775635</v>
      </c>
      <c r="C25" s="4" t="s">
        <v>41</v>
      </c>
      <c r="D25" s="4" t="s">
        <v>7</v>
      </c>
      <c r="E25" s="4" t="s">
        <v>42</v>
      </c>
    </row>
    <row r="26" customFormat="false" ht="14.25" hidden="false" customHeight="false" outlineLevel="0" collapsed="false">
      <c r="A26" s="4" t="n">
        <v>-34.594230651855</v>
      </c>
      <c r="B26" s="4" t="n">
        <v>-58.476829528809</v>
      </c>
      <c r="C26" s="4" t="s">
        <v>41</v>
      </c>
      <c r="D26" s="4" t="s">
        <v>7</v>
      </c>
      <c r="E26" s="4" t="s">
        <v>43</v>
      </c>
    </row>
    <row r="27" customFormat="false" ht="14.25" hidden="false" customHeight="false" outlineLevel="0" collapsed="false">
      <c r="A27" s="4" t="n">
        <v>-34.599128723145</v>
      </c>
      <c r="B27" s="4" t="n">
        <v>-58.479461669922</v>
      </c>
      <c r="C27" s="4" t="s">
        <v>41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600700378418</v>
      </c>
      <c r="B28" s="4" t="n">
        <v>-58.474319458008</v>
      </c>
      <c r="C28" s="4" t="s">
        <v>45</v>
      </c>
      <c r="D28" s="4" t="s">
        <v>7</v>
      </c>
      <c r="E28" s="4" t="s">
        <v>46</v>
      </c>
    </row>
    <row r="29" customFormat="false" ht="14.25" hidden="false" customHeight="false" outlineLevel="0" collapsed="false">
      <c r="A29" s="4" t="n">
        <v>-34.602111816406</v>
      </c>
      <c r="B29" s="4" t="n">
        <v>-58.468059539795</v>
      </c>
      <c r="C29" s="4" t="s">
        <v>47</v>
      </c>
      <c r="D29" s="4" t="s">
        <v>7</v>
      </c>
      <c r="E29" s="4" t="s">
        <v>48</v>
      </c>
    </row>
    <row r="30" customFormat="false" ht="14.25" hidden="false" customHeight="false" outlineLevel="0" collapsed="false">
      <c r="A30" s="4" t="n">
        <v>-34.603649139404</v>
      </c>
      <c r="B30" s="4" t="n">
        <v>-58.46183013916</v>
      </c>
      <c r="C30" s="4" t="s">
        <v>49</v>
      </c>
      <c r="D30" s="4" t="s">
        <v>7</v>
      </c>
      <c r="E30" s="4" t="s">
        <v>50</v>
      </c>
    </row>
    <row r="31" customFormat="false" ht="14.25" hidden="false" customHeight="false" outlineLevel="0" collapsed="false">
      <c r="A31" s="4" t="n">
        <v>-34.606948852539</v>
      </c>
      <c r="B31" s="4" t="n">
        <v>-58.459789276123</v>
      </c>
      <c r="C31" s="4" t="s">
        <v>51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609310150146</v>
      </c>
      <c r="B32" s="4" t="n">
        <v>-58.458099365234</v>
      </c>
      <c r="C32" s="4" t="s">
        <v>52</v>
      </c>
      <c r="D32" s="4" t="s">
        <v>7</v>
      </c>
      <c r="E32" s="4" t="s">
        <v>53</v>
      </c>
    </row>
    <row r="33" customFormat="false" ht="14.25" hidden="false" customHeight="false" outlineLevel="0" collapsed="false">
      <c r="A33" s="4" t="n">
        <v>-34.609310150146</v>
      </c>
      <c r="B33" s="4" t="n">
        <v>-58.458099365234</v>
      </c>
      <c r="C33" s="4" t="s">
        <v>52</v>
      </c>
      <c r="D33" s="4" t="s">
        <v>7</v>
      </c>
      <c r="E33" s="4" t="s">
        <v>53</v>
      </c>
    </row>
    <row r="34" customFormat="false" ht="14.25" hidden="false" customHeight="false" outlineLevel="0" collapsed="false">
      <c r="A34" s="4" t="n">
        <v>-34.609279632568</v>
      </c>
      <c r="B34" s="4" t="n">
        <v>-58.458148956299</v>
      </c>
      <c r="C34" s="4" t="s">
        <v>54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609298706055</v>
      </c>
      <c r="B35" s="4" t="n">
        <v>-58.458068847656</v>
      </c>
      <c r="C35" s="4" t="s">
        <v>55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609298706055</v>
      </c>
      <c r="B36" s="4" t="n">
        <v>-58.458068847656</v>
      </c>
      <c r="C36" s="4" t="s">
        <v>55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609298706055</v>
      </c>
      <c r="B37" s="4" t="n">
        <v>-58.458080291748</v>
      </c>
      <c r="C37" s="4" t="s">
        <v>55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610050201416</v>
      </c>
      <c r="B38" s="4" t="n">
        <v>-58.45756149292</v>
      </c>
      <c r="C38" s="4" t="s">
        <v>56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611000061035</v>
      </c>
      <c r="B39" s="4" t="n">
        <v>-58.459060668945</v>
      </c>
      <c r="C39" s="4" t="s">
        <v>58</v>
      </c>
      <c r="D39" s="4" t="s">
        <v>7</v>
      </c>
      <c r="E39" s="4" t="s">
        <v>59</v>
      </c>
    </row>
    <row r="40" customFormat="false" ht="14.25" hidden="false" customHeight="false" outlineLevel="0" collapsed="false">
      <c r="A40" s="4" t="n">
        <v>-34.610969543457</v>
      </c>
      <c r="B40" s="4" t="n">
        <v>-58.459098815918</v>
      </c>
      <c r="C40" s="4" t="s">
        <v>58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611019134521</v>
      </c>
      <c r="B41" s="4" t="n">
        <v>-58.459079742432</v>
      </c>
      <c r="C41" s="4" t="s">
        <v>60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611030578613</v>
      </c>
      <c r="B42" s="4" t="n">
        <v>-58.459060668945</v>
      </c>
      <c r="C42" s="4" t="s">
        <v>61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611000061035</v>
      </c>
      <c r="B43" s="4" t="n">
        <v>-58.459018707275</v>
      </c>
      <c r="C43" s="4" t="s">
        <v>62</v>
      </c>
      <c r="D43" s="4" t="s">
        <v>7</v>
      </c>
      <c r="E43" s="4" t="s">
        <v>59</v>
      </c>
    </row>
    <row r="44" customFormat="false" ht="14.25" hidden="false" customHeight="false" outlineLevel="0" collapsed="false">
      <c r="A44" s="4" t="n">
        <v>-34.611038208008</v>
      </c>
      <c r="B44" s="4" t="n">
        <v>-58.459079742432</v>
      </c>
      <c r="C44" s="4" t="s">
        <v>63</v>
      </c>
      <c r="D44" s="4" t="s">
        <v>7</v>
      </c>
      <c r="E44" s="4" t="s">
        <v>59</v>
      </c>
    </row>
    <row r="45" customFormat="false" ht="14.25" hidden="false" customHeight="false" outlineLevel="0" collapsed="false">
      <c r="A45" s="4" t="n">
        <v>-34.611019134521</v>
      </c>
      <c r="B45" s="4" t="n">
        <v>-58.459041595459</v>
      </c>
      <c r="C45" s="4" t="s">
        <v>64</v>
      </c>
      <c r="D45" s="4" t="s">
        <v>7</v>
      </c>
      <c r="E45" s="4" t="s">
        <v>59</v>
      </c>
    </row>
    <row r="46" customFormat="false" ht="14.25" hidden="false" customHeight="false" outlineLevel="0" collapsed="false">
      <c r="A46" s="4" t="n">
        <v>-34.611038208008</v>
      </c>
      <c r="B46" s="4" t="n">
        <v>-58.45906829834</v>
      </c>
      <c r="C46" s="4" t="s">
        <v>65</v>
      </c>
      <c r="D46" s="4" t="s">
        <v>7</v>
      </c>
      <c r="E46" s="4" t="s">
        <v>59</v>
      </c>
    </row>
    <row r="47" customFormat="false" ht="14.25" hidden="false" customHeight="false" outlineLevel="0" collapsed="false">
      <c r="A47" s="4" t="n">
        <v>-34.610988616943</v>
      </c>
      <c r="B47" s="4" t="n">
        <v>-58.459060668945</v>
      </c>
      <c r="C47" s="4" t="s">
        <v>66</v>
      </c>
      <c r="D47" s="4" t="s">
        <v>7</v>
      </c>
      <c r="E47" s="4" t="s">
        <v>59</v>
      </c>
    </row>
    <row r="48" customFormat="false" ht="14.25" hidden="false" customHeight="false" outlineLevel="0" collapsed="false">
      <c r="A48" s="4" t="n">
        <v>-34.611038208008</v>
      </c>
      <c r="B48" s="4" t="n">
        <v>-58.459041595459</v>
      </c>
      <c r="C48" s="4" t="s">
        <v>67</v>
      </c>
      <c r="D48" s="4" t="s">
        <v>7</v>
      </c>
      <c r="E48" s="4" t="s">
        <v>59</v>
      </c>
    </row>
    <row r="49" customFormat="false" ht="14.25" hidden="false" customHeight="false" outlineLevel="0" collapsed="false">
      <c r="A49" s="4" t="n">
        <v>-34.611061096191</v>
      </c>
      <c r="B49" s="4" t="n">
        <v>-58.459079742432</v>
      </c>
      <c r="C49" s="4" t="s">
        <v>68</v>
      </c>
      <c r="D49" s="4" t="s">
        <v>7</v>
      </c>
      <c r="E49" s="4" t="s">
        <v>59</v>
      </c>
    </row>
    <row r="50" customFormat="false" ht="14.25" hidden="false" customHeight="false" outlineLevel="0" collapsed="false">
      <c r="A50" s="4" t="n">
        <v>-34.611068725586</v>
      </c>
      <c r="B50" s="4" t="n">
        <v>-58.459041595459</v>
      </c>
      <c r="C50" s="4" t="s">
        <v>69</v>
      </c>
      <c r="D50" s="4" t="s">
        <v>7</v>
      </c>
      <c r="E50" s="4" t="s">
        <v>59</v>
      </c>
    </row>
    <row r="51" customFormat="false" ht="14.25" hidden="false" customHeight="false" outlineLevel="0" collapsed="false">
      <c r="A51" s="4" t="n">
        <v>-34.6110496521</v>
      </c>
      <c r="B51" s="4" t="n">
        <v>-58.459041595459</v>
      </c>
      <c r="C51" s="4" t="s">
        <v>70</v>
      </c>
      <c r="D51" s="4" t="s">
        <v>7</v>
      </c>
      <c r="E51" s="4" t="s">
        <v>59</v>
      </c>
    </row>
    <row r="52" customFormat="false" ht="14.25" hidden="false" customHeight="false" outlineLevel="0" collapsed="false">
      <c r="A52" s="4" t="n">
        <v>-34.610988616943</v>
      </c>
      <c r="B52" s="4" t="n">
        <v>-58.45906829834</v>
      </c>
      <c r="C52" s="4" t="s">
        <v>71</v>
      </c>
      <c r="D52" s="4" t="s">
        <v>7</v>
      </c>
      <c r="E52" s="4" t="s">
        <v>59</v>
      </c>
    </row>
    <row r="53" customFormat="false" ht="14.25" hidden="false" customHeight="false" outlineLevel="0" collapsed="false">
      <c r="A53" s="4" t="n">
        <v>-34.610969543457</v>
      </c>
      <c r="B53" s="4" t="n">
        <v>-58.459159851074</v>
      </c>
      <c r="C53" s="4" t="s">
        <v>72</v>
      </c>
      <c r="D53" s="4" t="s">
        <v>7</v>
      </c>
      <c r="E53" s="4" t="s">
        <v>59</v>
      </c>
    </row>
    <row r="54" customFormat="false" ht="14.25" hidden="false" customHeight="false" outlineLevel="0" collapsed="false">
      <c r="A54" s="4" t="n">
        <v>-34.611000061035</v>
      </c>
      <c r="B54" s="4" t="n">
        <v>-58.459129333496</v>
      </c>
      <c r="C54" s="4" t="s">
        <v>73</v>
      </c>
      <c r="D54" s="4" t="s">
        <v>7</v>
      </c>
      <c r="E54" s="4" t="s">
        <v>59</v>
      </c>
    </row>
    <row r="55" customFormat="false" ht="14.25" hidden="false" customHeight="false" outlineLevel="0" collapsed="false">
      <c r="A55" s="4" t="n">
        <v>-34.611000061035</v>
      </c>
      <c r="B55" s="4" t="n">
        <v>-58.45911026001</v>
      </c>
      <c r="C55" s="4" t="s">
        <v>74</v>
      </c>
      <c r="D55" s="4" t="s">
        <v>7</v>
      </c>
      <c r="E55" s="4" t="s">
        <v>59</v>
      </c>
    </row>
    <row r="56" customFormat="false" ht="14.25" hidden="false" customHeight="false" outlineLevel="0" collapsed="false">
      <c r="A56" s="4" t="n">
        <v>-34.611000061035</v>
      </c>
      <c r="B56" s="4" t="n">
        <v>-58.459079742432</v>
      </c>
      <c r="C56" s="4" t="s">
        <v>75</v>
      </c>
      <c r="D56" s="4" t="s">
        <v>7</v>
      </c>
      <c r="E56" s="4" t="s">
        <v>59</v>
      </c>
    </row>
    <row r="57" customFormat="false" ht="14.25" hidden="false" customHeight="false" outlineLevel="0" collapsed="false">
      <c r="A57" s="4" t="n">
        <v>-34.611000061035</v>
      </c>
      <c r="B57" s="4" t="n">
        <v>-58.459140777588</v>
      </c>
      <c r="C57" s="4" t="s">
        <v>76</v>
      </c>
      <c r="D57" s="4" t="s">
        <v>7</v>
      </c>
      <c r="E57" s="4" t="s">
        <v>59</v>
      </c>
    </row>
    <row r="58" customFormat="false" ht="14.25" hidden="false" customHeight="false" outlineLevel="0" collapsed="false">
      <c r="A58" s="4" t="n">
        <v>-34.611011505127</v>
      </c>
      <c r="B58" s="4" t="n">
        <v>-58.45911026001</v>
      </c>
      <c r="C58" s="4" t="s">
        <v>77</v>
      </c>
      <c r="D58" s="4" t="s">
        <v>7</v>
      </c>
      <c r="E58" s="4" t="s">
        <v>59</v>
      </c>
    </row>
    <row r="59" customFormat="false" ht="14.25" hidden="false" customHeight="false" outlineLevel="0" collapsed="false">
      <c r="A59" s="4" t="n">
        <v>-34.611011505127</v>
      </c>
      <c r="B59" s="4" t="n">
        <v>-58.459129333496</v>
      </c>
      <c r="C59" s="4" t="s">
        <v>78</v>
      </c>
      <c r="D59" s="4" t="s">
        <v>7</v>
      </c>
      <c r="E59" s="4" t="s">
        <v>59</v>
      </c>
    </row>
    <row r="60" customFormat="false" ht="14.25" hidden="false" customHeight="false" outlineLevel="0" collapsed="false">
      <c r="A60" s="4" t="n">
        <v>-34.610980987549</v>
      </c>
      <c r="B60" s="4" t="n">
        <v>-58.459121704102</v>
      </c>
      <c r="C60" s="4" t="s">
        <v>79</v>
      </c>
      <c r="D60" s="4" t="s">
        <v>7</v>
      </c>
      <c r="E60" s="4" t="s">
        <v>59</v>
      </c>
    </row>
    <row r="61" customFormat="false" ht="14.25" hidden="false" customHeight="false" outlineLevel="0" collapsed="false">
      <c r="A61" s="4" t="n">
        <v>-34.610950469971</v>
      </c>
      <c r="B61" s="4" t="n">
        <v>-58.459171295166</v>
      </c>
      <c r="C61" s="4" t="s">
        <v>80</v>
      </c>
      <c r="D61" s="4" t="s">
        <v>7</v>
      </c>
      <c r="E61" s="4" t="s">
        <v>59</v>
      </c>
    </row>
    <row r="62" customFormat="false" ht="14.25" hidden="false" customHeight="false" outlineLevel="0" collapsed="false">
      <c r="A62" s="4" t="n">
        <v>-34.610988616943</v>
      </c>
      <c r="B62" s="4" t="n">
        <v>-58.459159851074</v>
      </c>
      <c r="C62" s="4" t="s">
        <v>81</v>
      </c>
      <c r="D62" s="4" t="s">
        <v>7</v>
      </c>
      <c r="E62" s="4" t="s">
        <v>59</v>
      </c>
    </row>
    <row r="63" customFormat="false" ht="14.25" hidden="false" customHeight="false" outlineLevel="0" collapsed="false">
      <c r="A63" s="4" t="n">
        <v>-34.611019134521</v>
      </c>
      <c r="B63" s="4" t="n">
        <v>-58.459129333496</v>
      </c>
      <c r="C63" s="4" t="s">
        <v>82</v>
      </c>
      <c r="D63" s="4" t="s">
        <v>7</v>
      </c>
      <c r="E63" s="4" t="s">
        <v>59</v>
      </c>
    </row>
    <row r="64" customFormat="false" ht="14.25" hidden="false" customHeight="false" outlineLevel="0" collapsed="false">
      <c r="A64" s="4" t="n">
        <v>-34.610988616943</v>
      </c>
      <c r="B64" s="4" t="n">
        <v>-58.459159851074</v>
      </c>
      <c r="C64" s="4" t="s">
        <v>83</v>
      </c>
      <c r="D64" s="4" t="s">
        <v>7</v>
      </c>
      <c r="E64" s="4" t="s">
        <v>59</v>
      </c>
    </row>
    <row r="65" customFormat="false" ht="14.25" hidden="false" customHeight="false" outlineLevel="0" collapsed="false">
      <c r="A65" s="4" t="n">
        <v>-34.611019134521</v>
      </c>
      <c r="B65" s="4" t="n">
        <v>-58.459091186523</v>
      </c>
      <c r="C65" s="4" t="s">
        <v>84</v>
      </c>
      <c r="D65" s="4" t="s">
        <v>7</v>
      </c>
      <c r="E65" s="4" t="s">
        <v>59</v>
      </c>
    </row>
    <row r="66" customFormat="false" ht="14.25" hidden="false" customHeight="false" outlineLevel="0" collapsed="false">
      <c r="A66" s="4" t="n">
        <v>-34.610980987549</v>
      </c>
      <c r="B66" s="4" t="n">
        <v>-58.459079742432</v>
      </c>
      <c r="C66" s="4" t="s">
        <v>85</v>
      </c>
      <c r="D66" s="4" t="s">
        <v>7</v>
      </c>
      <c r="E66" s="4" t="s">
        <v>59</v>
      </c>
    </row>
    <row r="67" customFormat="false" ht="14.25" hidden="false" customHeight="false" outlineLevel="0" collapsed="false">
      <c r="A67" s="4" t="n">
        <v>-34.610988616943</v>
      </c>
      <c r="B67" s="4" t="n">
        <v>-58.459121704102</v>
      </c>
      <c r="C67" s="4" t="s">
        <v>86</v>
      </c>
      <c r="D67" s="4" t="s">
        <v>7</v>
      </c>
      <c r="E67" s="4" t="s">
        <v>59</v>
      </c>
    </row>
    <row r="68" customFormat="false" ht="14.25" hidden="false" customHeight="false" outlineLevel="0" collapsed="false">
      <c r="A68" s="4" t="n">
        <v>-34.61109161377</v>
      </c>
      <c r="B68" s="4" t="n">
        <v>-58.459018707275</v>
      </c>
      <c r="C68" s="4" t="s">
        <v>87</v>
      </c>
      <c r="D68" s="4" t="s">
        <v>7</v>
      </c>
      <c r="E68" s="4" t="s">
        <v>59</v>
      </c>
    </row>
    <row r="69" customFormat="false" ht="14.25" hidden="false" customHeight="false" outlineLevel="0" collapsed="false">
      <c r="A69" s="4" t="n">
        <v>-34.6110496521</v>
      </c>
      <c r="B69" s="4" t="n">
        <v>-58.459098815918</v>
      </c>
      <c r="C69" s="4" t="s">
        <v>88</v>
      </c>
      <c r="D69" s="4" t="s">
        <v>7</v>
      </c>
      <c r="E69" s="4" t="s">
        <v>59</v>
      </c>
    </row>
    <row r="70" customFormat="false" ht="14.25" hidden="false" customHeight="false" outlineLevel="0" collapsed="false">
      <c r="A70" s="4" t="n">
        <v>-34.610969543457</v>
      </c>
      <c r="B70" s="4" t="n">
        <v>-58.459140777588</v>
      </c>
      <c r="C70" s="4" t="s">
        <v>89</v>
      </c>
      <c r="D70" s="4" t="s">
        <v>7</v>
      </c>
      <c r="E70" s="4" t="s">
        <v>59</v>
      </c>
    </row>
    <row r="71" customFormat="false" ht="14.25" hidden="false" customHeight="false" outlineLevel="0" collapsed="false">
      <c r="A71" s="4" t="n">
        <v>-34.610969543457</v>
      </c>
      <c r="B71" s="4" t="n">
        <v>-58.459098815918</v>
      </c>
      <c r="C71" s="4" t="s">
        <v>90</v>
      </c>
      <c r="D71" s="4" t="s">
        <v>7</v>
      </c>
      <c r="E71" s="4" t="s">
        <v>59</v>
      </c>
    </row>
    <row r="72" customFormat="false" ht="14.25" hidden="false" customHeight="false" outlineLevel="0" collapsed="false">
      <c r="A72" s="4" t="n">
        <v>-34.611000061035</v>
      </c>
      <c r="B72" s="4" t="n">
        <v>-58.459079742432</v>
      </c>
      <c r="C72" s="4" t="s">
        <v>91</v>
      </c>
      <c r="D72" s="4" t="s">
        <v>7</v>
      </c>
      <c r="E72" s="4" t="s">
        <v>59</v>
      </c>
    </row>
    <row r="73" customFormat="false" ht="14.25" hidden="false" customHeight="false" outlineLevel="0" collapsed="false">
      <c r="A73" s="4" t="n">
        <v>-34.6110496521</v>
      </c>
      <c r="B73" s="4" t="n">
        <v>-58.45911026001</v>
      </c>
      <c r="C73" s="4" t="s">
        <v>92</v>
      </c>
      <c r="D73" s="4" t="s">
        <v>7</v>
      </c>
      <c r="E73" s="4" t="s">
        <v>59</v>
      </c>
    </row>
    <row r="74" customFormat="false" ht="14.25" hidden="false" customHeight="false" outlineLevel="0" collapsed="false">
      <c r="A74" s="4" t="n">
        <v>-34.611011505127</v>
      </c>
      <c r="B74" s="4" t="n">
        <v>-58.459098815918</v>
      </c>
      <c r="C74" s="4" t="s">
        <v>93</v>
      </c>
      <c r="D74" s="4" t="s">
        <v>7</v>
      </c>
      <c r="E74" s="4" t="s">
        <v>59</v>
      </c>
    </row>
    <row r="75" customFormat="false" ht="14.25" hidden="false" customHeight="false" outlineLevel="0" collapsed="false">
      <c r="A75" s="4" t="n">
        <v>-34.611038208008</v>
      </c>
      <c r="B75" s="4" t="n">
        <v>-58.459049224854</v>
      </c>
      <c r="C75" s="4" t="s">
        <v>94</v>
      </c>
      <c r="D75" s="4" t="s">
        <v>7</v>
      </c>
      <c r="E75" s="4" t="s">
        <v>59</v>
      </c>
    </row>
    <row r="76" customFormat="false" ht="14.25" hidden="false" customHeight="false" outlineLevel="0" collapsed="false">
      <c r="A76" s="4" t="n">
        <v>-34.6110496521</v>
      </c>
      <c r="B76" s="4" t="n">
        <v>-58.459079742432</v>
      </c>
      <c r="C76" s="4" t="s">
        <v>95</v>
      </c>
      <c r="D76" s="4" t="s">
        <v>7</v>
      </c>
      <c r="E76" s="4" t="s">
        <v>59</v>
      </c>
    </row>
    <row r="77" customFormat="false" ht="14.25" hidden="false" customHeight="false" outlineLevel="0" collapsed="false">
      <c r="A77" s="4" t="n">
        <v>-34.610988616943</v>
      </c>
      <c r="B77" s="4" t="n">
        <v>-58.459041595459</v>
      </c>
      <c r="C77" s="4" t="s">
        <v>96</v>
      </c>
      <c r="D77" s="4" t="s">
        <v>7</v>
      </c>
      <c r="E77" s="4" t="s">
        <v>59</v>
      </c>
    </row>
    <row r="78" customFormat="false" ht="14.25" hidden="false" customHeight="false" outlineLevel="0" collapsed="false">
      <c r="A78" s="4" t="n">
        <v>-34.610980987549</v>
      </c>
      <c r="B78" s="4" t="n">
        <v>-58.459049224854</v>
      </c>
      <c r="C78" s="4" t="s">
        <v>96</v>
      </c>
      <c r="D78" s="4" t="s">
        <v>7</v>
      </c>
      <c r="E78" s="4" t="s">
        <v>59</v>
      </c>
    </row>
    <row r="79" customFormat="false" ht="14.25" hidden="false" customHeight="false" outlineLevel="0" collapsed="false">
      <c r="A79" s="4" t="n">
        <v>-34.611080169678</v>
      </c>
      <c r="B79" s="4" t="n">
        <v>-58.459148406982</v>
      </c>
      <c r="C79" s="4" t="s">
        <v>97</v>
      </c>
      <c r="D79" s="4" t="s">
        <v>7</v>
      </c>
      <c r="E79" s="4" t="s">
        <v>59</v>
      </c>
    </row>
    <row r="80" customFormat="false" ht="14.25" hidden="false" customHeight="false" outlineLevel="0" collapsed="false">
      <c r="A80" s="4" t="n">
        <v>-34.61137008667</v>
      </c>
      <c r="B80" s="4" t="n">
        <v>-58.460708618164</v>
      </c>
      <c r="C80" s="4" t="s">
        <v>98</v>
      </c>
      <c r="D80" s="4" t="s">
        <v>7</v>
      </c>
      <c r="E80" s="4" t="s">
        <v>99</v>
      </c>
    </row>
    <row r="81" customFormat="false" ht="14.25" hidden="false" customHeight="false" outlineLevel="0" collapsed="false">
      <c r="A81" s="4" t="n">
        <v>-34.608379364014</v>
      </c>
      <c r="B81" s="4" t="n">
        <v>-58.46215057373</v>
      </c>
      <c r="C81" s="4" t="s">
        <v>100</v>
      </c>
      <c r="D81" s="4" t="s">
        <v>7</v>
      </c>
      <c r="E81" s="4" t="s">
        <v>101</v>
      </c>
    </row>
    <row r="82" customFormat="false" ht="14.25" hidden="false" customHeight="false" outlineLevel="0" collapsed="false">
      <c r="A82" s="4" t="n">
        <v>-34.607089996338</v>
      </c>
      <c r="B82" s="4" t="n">
        <v>-58.45959854126</v>
      </c>
      <c r="C82" s="4" t="s">
        <v>102</v>
      </c>
      <c r="D82" s="4" t="s">
        <v>7</v>
      </c>
      <c r="E82" s="4" t="s">
        <v>103</v>
      </c>
    </row>
    <row r="83" customFormat="false" ht="14.25" hidden="false" customHeight="false" outlineLevel="0" collapsed="false">
      <c r="A83" s="4" t="n">
        <v>-34.608909606934</v>
      </c>
      <c r="B83" s="4" t="n">
        <v>-58.458450317383</v>
      </c>
      <c r="C83" s="4" t="s">
        <v>104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4.608898162842</v>
      </c>
      <c r="B84" s="4" t="n">
        <v>-58.458419799805</v>
      </c>
      <c r="C84" s="4" t="s">
        <v>104</v>
      </c>
      <c r="D84" s="4" t="s">
        <v>7</v>
      </c>
      <c r="E84" s="4" t="b">
        <f aca="false">FALSE()</f>
        <v>0</v>
      </c>
    </row>
    <row r="85" customFormat="false" ht="14.25" hidden="false" customHeight="false" outlineLevel="0" collapsed="false">
      <c r="A85" s="4" t="n">
        <v>-34.608898162842</v>
      </c>
      <c r="B85" s="4" t="n">
        <v>-58.458408355713</v>
      </c>
      <c r="C85" s="4" t="s">
        <v>104</v>
      </c>
      <c r="D85" s="4" t="s">
        <v>7</v>
      </c>
      <c r="E85" s="4" t="b">
        <f aca="false">FALSE()</f>
        <v>0</v>
      </c>
    </row>
    <row r="86" customFormat="false" ht="14.25" hidden="false" customHeight="false" outlineLevel="0" collapsed="false">
      <c r="A86" s="4" t="n">
        <v>-34.608921051025</v>
      </c>
      <c r="B86" s="4" t="n">
        <v>-58.458450317383</v>
      </c>
      <c r="C86" s="4" t="s">
        <v>105</v>
      </c>
      <c r="D86" s="4" t="s">
        <v>7</v>
      </c>
      <c r="E86" s="4" t="b">
        <f aca="false">FALSE()</f>
        <v>0</v>
      </c>
    </row>
    <row r="87" customFormat="false" ht="14.25" hidden="false" customHeight="false" outlineLevel="0" collapsed="false">
      <c r="A87" s="4" t="n">
        <v>-34.60892868042</v>
      </c>
      <c r="B87" s="4" t="n">
        <v>-58.458450317383</v>
      </c>
      <c r="C87" s="4" t="s">
        <v>106</v>
      </c>
      <c r="D87" s="4" t="s">
        <v>7</v>
      </c>
      <c r="E87" s="4" t="b">
        <f aca="false">FALSE()</f>
        <v>0</v>
      </c>
    </row>
    <row r="88" customFormat="false" ht="14.25" hidden="false" customHeight="false" outlineLevel="0" collapsed="false">
      <c r="A88" s="4" t="n">
        <v>-34.608898162842</v>
      </c>
      <c r="B88" s="4" t="n">
        <v>-58.458450317383</v>
      </c>
      <c r="C88" s="4" t="s">
        <v>107</v>
      </c>
      <c r="D88" s="4" t="s">
        <v>7</v>
      </c>
      <c r="E88" s="4" t="b">
        <f aca="false">FALSE()</f>
        <v>0</v>
      </c>
    </row>
    <row r="89" customFormat="false" ht="14.25" hidden="false" customHeight="false" outlineLevel="0" collapsed="false">
      <c r="A89" s="4" t="n">
        <v>-34.608909606934</v>
      </c>
      <c r="B89" s="4" t="n">
        <v>-58.458450317383</v>
      </c>
      <c r="C89" s="4" t="s">
        <v>108</v>
      </c>
      <c r="D89" s="4" t="s">
        <v>7</v>
      </c>
      <c r="E89" s="4" t="b">
        <f aca="false">FALSE()</f>
        <v>0</v>
      </c>
    </row>
    <row r="90" customFormat="false" ht="14.25" hidden="false" customHeight="false" outlineLevel="0" collapsed="false">
      <c r="A90" s="4" t="n">
        <v>-34.608898162842</v>
      </c>
      <c r="B90" s="4" t="n">
        <v>-58.458431243896</v>
      </c>
      <c r="C90" s="4" t="s">
        <v>109</v>
      </c>
      <c r="D90" s="4" t="s">
        <v>7</v>
      </c>
      <c r="E90" s="4" t="b">
        <f aca="false">FALSE()</f>
        <v>0</v>
      </c>
    </row>
    <row r="91" customFormat="false" ht="14.25" hidden="false" customHeight="false" outlineLevel="0" collapsed="false">
      <c r="A91" s="4" t="n">
        <v>-34.608879089355</v>
      </c>
      <c r="B91" s="4" t="n">
        <v>-58.458461761475</v>
      </c>
      <c r="C91" s="4" t="s">
        <v>110</v>
      </c>
      <c r="D91" s="4" t="s">
        <v>7</v>
      </c>
      <c r="E91" s="4" t="b">
        <f aca="false">FALSE()</f>
        <v>0</v>
      </c>
    </row>
    <row r="92" customFormat="false" ht="14.25" hidden="false" customHeight="false" outlineLevel="0" collapsed="false">
      <c r="A92" s="4" t="n">
        <v>-34.608951568604</v>
      </c>
      <c r="B92" s="4" t="n">
        <v>-58.458400726318</v>
      </c>
      <c r="C92" s="4" t="s">
        <v>111</v>
      </c>
      <c r="D92" s="4" t="s">
        <v>7</v>
      </c>
      <c r="E92" s="4" t="b">
        <f aca="false">FALSE()</f>
        <v>0</v>
      </c>
    </row>
    <row r="93" customFormat="false" ht="14.25" hidden="false" customHeight="false" outlineLevel="0" collapsed="false">
      <c r="A93" s="4" t="n">
        <v>-34.608921051025</v>
      </c>
      <c r="B93" s="4" t="n">
        <v>-58.458469390869</v>
      </c>
      <c r="C93" s="4" t="s">
        <v>112</v>
      </c>
      <c r="D93" s="4" t="s">
        <v>7</v>
      </c>
      <c r="E93" s="4" t="b">
        <f aca="false">FALSE()</f>
        <v>0</v>
      </c>
    </row>
    <row r="94" customFormat="false" ht="14.25" hidden="false" customHeight="false" outlineLevel="0" collapsed="false">
      <c r="A94" s="4" t="n">
        <v>-34.608959197998</v>
      </c>
      <c r="B94" s="4" t="n">
        <v>-58.458530426025</v>
      </c>
      <c r="C94" s="4" t="s">
        <v>113</v>
      </c>
      <c r="D94" s="4" t="s">
        <v>7</v>
      </c>
      <c r="E94" s="4" t="b">
        <f aca="false">FALSE()</f>
        <v>0</v>
      </c>
    </row>
    <row r="95" customFormat="false" ht="14.25" hidden="false" customHeight="false" outlineLevel="0" collapsed="false">
      <c r="A95" s="4" t="n">
        <v>-34.608959197998</v>
      </c>
      <c r="B95" s="4" t="n">
        <v>-58.458461761475</v>
      </c>
      <c r="C95" s="4" t="s">
        <v>114</v>
      </c>
      <c r="D95" s="4" t="s">
        <v>7</v>
      </c>
      <c r="E95" s="4" t="b">
        <f aca="false">FALSE()</f>
        <v>0</v>
      </c>
    </row>
    <row r="96" customFormat="false" ht="14.25" hidden="false" customHeight="false" outlineLevel="0" collapsed="false">
      <c r="A96" s="4" t="n">
        <v>-34.608879089355</v>
      </c>
      <c r="B96" s="4" t="n">
        <v>-58.458419799805</v>
      </c>
      <c r="C96" s="4" t="s">
        <v>115</v>
      </c>
      <c r="D96" s="4" t="s">
        <v>7</v>
      </c>
      <c r="E96" s="4" t="b">
        <f aca="false">FALSE()</f>
        <v>0</v>
      </c>
    </row>
    <row r="97" customFormat="false" ht="14.25" hidden="false" customHeight="false" outlineLevel="0" collapsed="false">
      <c r="A97" s="4" t="n">
        <v>-34.608921051025</v>
      </c>
      <c r="B97" s="4" t="n">
        <v>-58.458419799805</v>
      </c>
      <c r="C97" s="4" t="s">
        <v>116</v>
      </c>
      <c r="D97" s="4" t="s">
        <v>7</v>
      </c>
      <c r="E97" s="4" t="b">
        <f aca="false">FALSE()</f>
        <v>0</v>
      </c>
    </row>
    <row r="98" customFormat="false" ht="14.25" hidden="false" customHeight="false" outlineLevel="0" collapsed="false">
      <c r="A98" s="4" t="n">
        <v>-34.608898162842</v>
      </c>
      <c r="B98" s="4" t="n">
        <v>-58.458381652832</v>
      </c>
      <c r="C98" s="4" t="s">
        <v>117</v>
      </c>
      <c r="D98" s="4" t="s">
        <v>7</v>
      </c>
      <c r="E98" s="4" t="b">
        <f aca="false">FALSE()</f>
        <v>0</v>
      </c>
    </row>
    <row r="99" customFormat="false" ht="14.25" hidden="false" customHeight="false" outlineLevel="0" collapsed="false">
      <c r="A99" s="4" t="n">
        <v>-34.609008789062</v>
      </c>
      <c r="B99" s="4" t="n">
        <v>-58.458461761475</v>
      </c>
      <c r="C99" s="4" t="s">
        <v>118</v>
      </c>
      <c r="D99" s="4" t="s">
        <v>7</v>
      </c>
      <c r="E99" s="4" t="b">
        <f aca="false">FALSE()</f>
        <v>0</v>
      </c>
    </row>
    <row r="100" customFormat="false" ht="14.25" hidden="false" customHeight="false" outlineLevel="0" collapsed="false">
      <c r="A100" s="4" t="n">
        <v>-34.60892868042</v>
      </c>
      <c r="B100" s="4" t="n">
        <v>-58.458450317383</v>
      </c>
      <c r="C100" s="4" t="s">
        <v>119</v>
      </c>
      <c r="D100" s="4" t="s">
        <v>7</v>
      </c>
      <c r="E100" s="4" t="b">
        <f aca="false">FALSE()</f>
        <v>0</v>
      </c>
    </row>
    <row r="101" customFormat="false" ht="14.25" hidden="false" customHeight="false" outlineLevel="0" collapsed="false">
      <c r="A101" s="4" t="n">
        <v>-34.608959197998</v>
      </c>
      <c r="B101" s="4" t="n">
        <v>-58.458469390869</v>
      </c>
      <c r="C101" s="4" t="s">
        <v>120</v>
      </c>
      <c r="D101" s="4" t="s">
        <v>7</v>
      </c>
      <c r="E101" s="4" t="b">
        <f aca="false">FALSE()</f>
        <v>0</v>
      </c>
    </row>
    <row r="102" customFormat="false" ht="14.25" hidden="false" customHeight="false" outlineLevel="0" collapsed="false">
      <c r="A102" s="4" t="n">
        <v>-34.609119415283</v>
      </c>
      <c r="B102" s="4" t="n">
        <v>-58.458431243896</v>
      </c>
      <c r="C102" s="4" t="s">
        <v>121</v>
      </c>
      <c r="D102" s="4" t="s">
        <v>7</v>
      </c>
      <c r="E102" s="4" t="b">
        <f aca="false">FALSE()</f>
        <v>0</v>
      </c>
    </row>
    <row r="103" customFormat="false" ht="14.25" hidden="false" customHeight="false" outlineLevel="0" collapsed="false">
      <c r="A103" s="4" t="n">
        <v>-34.609111785889</v>
      </c>
      <c r="B103" s="4" t="n">
        <v>-58.458450317383</v>
      </c>
      <c r="C103" s="4" t="s">
        <v>121</v>
      </c>
      <c r="D103" s="4" t="s">
        <v>7</v>
      </c>
      <c r="E103" s="4" t="b">
        <f aca="false">FALSE()</f>
        <v>0</v>
      </c>
    </row>
    <row r="104" customFormat="false" ht="14.25" hidden="false" customHeight="false" outlineLevel="0" collapsed="false">
      <c r="A104" s="4" t="n">
        <v>-34.609081268311</v>
      </c>
      <c r="B104" s="4" t="n">
        <v>-58.458438873291</v>
      </c>
      <c r="C104" s="4" t="s">
        <v>121</v>
      </c>
      <c r="D104" s="4" t="s">
        <v>7</v>
      </c>
      <c r="E104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23T19:09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23T19:09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